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Market Auction" sheetId="1" state="visible" r:id="rId2"/>
    <sheet name="Ca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0">
  <si>
    <t xml:space="preserve">More information</t>
  </si>
  <si>
    <t xml:space="preserve">EEX Emissions market / Primary Market Auction</t>
  </si>
  <si>
    <t xml:space="preserve">References</t>
  </si>
  <si>
    <t xml:space="preserve">Prices</t>
  </si>
  <si>
    <t xml:space="preserve">Volumes</t>
  </si>
  <si>
    <t xml:space="preserve">Participants</t>
  </si>
  <si>
    <t xml:space="preserve">Revenue</t>
  </si>
  <si>
    <t xml:space="preserve">Date</t>
  </si>
  <si>
    <t xml:space="preserve">Time</t>
  </si>
  <si>
    <t xml:space="preserve">Auction Name</t>
  </si>
  <si>
    <t xml:space="preserve">Contract</t>
  </si>
  <si>
    <t xml:space="preserve">Auction Price €/tCO2</t>
  </si>
  <si>
    <t xml:space="preserve">Minimum Bid €/tCO2</t>
  </si>
  <si>
    <t xml:space="preserve">Maximum Bid €/tCO2</t>
  </si>
  <si>
    <t xml:space="preserve">Mean €/tCO2</t>
  </si>
  <si>
    <t xml:space="preserve">Median €/tCO2</t>
  </si>
  <si>
    <t xml:space="preserve">Auction Volume tCO2</t>
  </si>
  <si>
    <t xml:space="preserve">Total Amount of Bids</t>
  </si>
  <si>
    <t xml:space="preserve">Number of bids submitted</t>
  </si>
  <si>
    <t xml:space="preserve">Number of successful bids</t>
  </si>
  <si>
    <t xml:space="preserve">Average number of bids per bidder</t>
  </si>
  <si>
    <t xml:space="preserve">Average bid size</t>
  </si>
  <si>
    <t xml:space="preserve">Average volume bid per bidder</t>
  </si>
  <si>
    <t xml:space="preserve">Standard deviation of bid volume per bidder</t>
  </si>
  <si>
    <t xml:space="preserve">Average volume won per bidder</t>
  </si>
  <si>
    <t xml:space="preserve">Standard deviation of volume won per bidder</t>
  </si>
  <si>
    <t xml:space="preserve">Cover Ratio</t>
  </si>
  <si>
    <t xml:space="preserve">Total Number of Bidders</t>
  </si>
  <si>
    <t xml:space="preserve">Number of Successful Bidders</t>
  </si>
  <si>
    <t xml:space="preserve">Total Revenue €</t>
  </si>
  <si>
    <t xml:space="preserve">Country</t>
  </si>
  <si>
    <t xml:space="preserve">Austria
(AT)</t>
  </si>
  <si>
    <t xml:space="preserve">Belgium
(BE)</t>
  </si>
  <si>
    <t xml:space="preserve">Bulgaria
(BG)</t>
  </si>
  <si>
    <t xml:space="preserve">Cyprus
(CY)</t>
  </si>
  <si>
    <t xml:space="preserve">Czech Republic
(CZ)</t>
  </si>
  <si>
    <t xml:space="preserve">Germany
(DE)</t>
  </si>
  <si>
    <t xml:space="preserve">Denmark
(DK)</t>
  </si>
  <si>
    <t xml:space="preserve">Estonia
(EE)</t>
  </si>
  <si>
    <t xml:space="preserve">Greece
(EL)</t>
  </si>
  <si>
    <t xml:space="preserve">Spain
(ES)</t>
  </si>
  <si>
    <t xml:space="preserve">Finland
(FI)</t>
  </si>
  <si>
    <t xml:space="preserve">France
(FR)</t>
  </si>
  <si>
    <t xml:space="preserve">Croatia
(HR)</t>
  </si>
  <si>
    <t xml:space="preserve">Hungary
(HU)</t>
  </si>
  <si>
    <t xml:space="preserve">Ireland
(IE)</t>
  </si>
  <si>
    <t xml:space="preserve">Iceland
(IS)</t>
  </si>
  <si>
    <t xml:space="preserve">Italy
(IT)</t>
  </si>
  <si>
    <t xml:space="preserve">Liechtenstein
(LI)</t>
  </si>
  <si>
    <t xml:space="preserve">Lithuania
(LT)</t>
  </si>
  <si>
    <t xml:space="preserve">Luxembourg
(LU)</t>
  </si>
  <si>
    <t xml:space="preserve">Latvia
(LV)</t>
  </si>
  <si>
    <t xml:space="preserve">Malta
(MT)</t>
  </si>
  <si>
    <t xml:space="preserve">Netherlands
(NL)</t>
  </si>
  <si>
    <t xml:space="preserve">Norway
(NO)</t>
  </si>
  <si>
    <t xml:space="preserve">Poland
(PL)</t>
  </si>
  <si>
    <t xml:space="preserve">Portugal
(PT)</t>
  </si>
  <si>
    <t xml:space="preserve">Romania
(RO)</t>
  </si>
  <si>
    <t xml:space="preserve">Sweden
(SE)</t>
  </si>
  <si>
    <t xml:space="preserve">Slovenia
(SI)</t>
  </si>
  <si>
    <t xml:space="preserve">Slovakia
(SK)</t>
  </si>
  <si>
    <t xml:space="preserve">Innovation
Fund</t>
  </si>
  <si>
    <t xml:space="preserve">Auction 4. Period CAP2-EU</t>
  </si>
  <si>
    <t xml:space="preserve">T3PA</t>
  </si>
  <si>
    <t xml:space="preserve">EU</t>
  </si>
  <si>
    <t xml:space="preserve">Auction 4. Period CAP3-EU</t>
  </si>
  <si>
    <t xml:space="preserve">Auction 3rd Period PL</t>
  </si>
  <si>
    <t xml:space="preserve">PL</t>
  </si>
  <si>
    <t xml:space="preserve">Auction 4. Period EU CAP3</t>
  </si>
  <si>
    <t xml:space="preserve">Auction 3. Period CAP2-EU</t>
  </si>
  <si>
    <t xml:space="preserve">Code</t>
  </si>
  <si>
    <t xml:space="preserve">Product</t>
  </si>
  <si>
    <t xml:space="preserve">Periode</t>
  </si>
  <si>
    <t xml:space="preserve">Shortcodes</t>
  </si>
  <si>
    <t xml:space="preserve">Europe</t>
  </si>
  <si>
    <t xml:space="preserve">European Emission Allowances</t>
  </si>
  <si>
    <t xml:space="preserve">EUA 2. Phase</t>
  </si>
  <si>
    <t xml:space="preserve">2008–2012</t>
  </si>
  <si>
    <t xml:space="preserve">T2PA</t>
  </si>
  <si>
    <t xml:space="preserve">Austria</t>
  </si>
  <si>
    <t xml:space="preserve">AT</t>
  </si>
  <si>
    <t xml:space="preserve">EUA 3. Phase</t>
  </si>
  <si>
    <t xml:space="preserve">2013–2020</t>
  </si>
  <si>
    <t xml:space="preserve">Belgium</t>
  </si>
  <si>
    <t xml:space="preserve">BE</t>
  </si>
  <si>
    <t xml:space="preserve">European Aviation Allowances</t>
  </si>
  <si>
    <t xml:space="preserve">EUAA 2.Phase</t>
  </si>
  <si>
    <t xml:space="preserve">2012</t>
  </si>
  <si>
    <t xml:space="preserve">EAA2</t>
  </si>
  <si>
    <t xml:space="preserve">Bulgaria</t>
  </si>
  <si>
    <t xml:space="preserve">BG</t>
  </si>
  <si>
    <t xml:space="preserve">EUAA 3. Phase</t>
  </si>
  <si>
    <t xml:space="preserve">EAA3</t>
  </si>
  <si>
    <t xml:space="preserve">Cyprus</t>
  </si>
  <si>
    <t xml:space="preserve">CY</t>
  </si>
  <si>
    <t xml:space="preserve">Czech Republic</t>
  </si>
  <si>
    <t xml:space="preserve">CZ</t>
  </si>
  <si>
    <t xml:space="preserve">Germany</t>
  </si>
  <si>
    <t xml:space="preserve">DE</t>
  </si>
  <si>
    <t xml:space="preserve">Denmark</t>
  </si>
  <si>
    <t xml:space="preserve">DK</t>
  </si>
  <si>
    <t xml:space="preserve">Estonia</t>
  </si>
  <si>
    <t xml:space="preserve">EE</t>
  </si>
  <si>
    <t xml:space="preserve">Greece</t>
  </si>
  <si>
    <t xml:space="preserve">EL</t>
  </si>
  <si>
    <t xml:space="preserve">Spain</t>
  </si>
  <si>
    <t xml:space="preserve">ES</t>
  </si>
  <si>
    <t xml:space="preserve">Finland</t>
  </si>
  <si>
    <t xml:space="preserve">FI</t>
  </si>
  <si>
    <t xml:space="preserve">France</t>
  </si>
  <si>
    <t xml:space="preserve">FR</t>
  </si>
  <si>
    <t xml:space="preserve">Croatia</t>
  </si>
  <si>
    <t xml:space="preserve">HR</t>
  </si>
  <si>
    <t xml:space="preserve">Hungary</t>
  </si>
  <si>
    <t xml:space="preserve">HU</t>
  </si>
  <si>
    <t xml:space="preserve">Ireland</t>
  </si>
  <si>
    <t xml:space="preserve">IE</t>
  </si>
  <si>
    <t xml:space="preserve">Iceland</t>
  </si>
  <si>
    <t xml:space="preserve">IS</t>
  </si>
  <si>
    <t xml:space="preserve">Italy</t>
  </si>
  <si>
    <t xml:space="preserve">IT</t>
  </si>
  <si>
    <t xml:space="preserve">Liechtenstein</t>
  </si>
  <si>
    <t xml:space="preserve">LI</t>
  </si>
  <si>
    <t xml:space="preserve">Lithuania</t>
  </si>
  <si>
    <t xml:space="preserve">LT</t>
  </si>
  <si>
    <t xml:space="preserve">Luxembourg</t>
  </si>
  <si>
    <t xml:space="preserve">LU</t>
  </si>
  <si>
    <t xml:space="preserve">Latvia</t>
  </si>
  <si>
    <t xml:space="preserve">LV</t>
  </si>
  <si>
    <t xml:space="preserve">Malta</t>
  </si>
  <si>
    <t xml:space="preserve">MT</t>
  </si>
  <si>
    <t xml:space="preserve">Netherlands</t>
  </si>
  <si>
    <t xml:space="preserve">NL</t>
  </si>
  <si>
    <t xml:space="preserve">Norway</t>
  </si>
  <si>
    <t xml:space="preserve">NO</t>
  </si>
  <si>
    <t xml:space="preserve">Poland</t>
  </si>
  <si>
    <t xml:space="preserve">Portugal</t>
  </si>
  <si>
    <t xml:space="preserve">PT</t>
  </si>
  <si>
    <t xml:space="preserve">Romania</t>
  </si>
  <si>
    <t xml:space="preserve">RO</t>
  </si>
  <si>
    <t xml:space="preserve">Sweden</t>
  </si>
  <si>
    <t xml:space="preserve">SE</t>
  </si>
  <si>
    <t xml:space="preserve">Slovenia</t>
  </si>
  <si>
    <t xml:space="preserve">SI</t>
  </si>
  <si>
    <t xml:space="preserve">Slovakia</t>
  </si>
  <si>
    <t xml:space="preserve">SK</t>
  </si>
  <si>
    <t xml:space="preserve">United Kingdom</t>
  </si>
  <si>
    <t xml:space="preserve">UK</t>
  </si>
  <si>
    <t xml:space="preserve">Flanders</t>
  </si>
  <si>
    <t xml:space="preserve">X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\.mm\.yyyy"/>
    <numFmt numFmtId="167" formatCode="hh:mm"/>
    <numFmt numFmtId="168" formatCode="#,##0.00"/>
    <numFmt numFmtId="169" formatCode="#,##0"/>
    <numFmt numFmtId="170" formatCode="#0"/>
    <numFmt numFmtId="171" formatCode="#0.00"/>
    <numFmt numFmtId="172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Arial"/>
      <family val="0"/>
      <charset val="1"/>
    </font>
    <font>
      <sz val="10"/>
      <color rgb="FF000000"/>
      <name val="Calibri"/>
      <family val="0"/>
      <charset val="1"/>
    </font>
    <font>
      <sz val="10"/>
      <color rgb="FF0000FF"/>
      <name val="Calibri"/>
      <family val="0"/>
      <charset val="1"/>
    </font>
    <font>
      <b val="true"/>
      <sz val="18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3800</xdr:colOff>
      <xdr:row>1</xdr:row>
      <xdr:rowOff>11160</xdr:rowOff>
    </xdr:from>
    <xdr:to>
      <xdr:col>2</xdr:col>
      <xdr:colOff>467280</xdr:colOff>
      <xdr:row>1</xdr:row>
      <xdr:rowOff>160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6680" y="173160"/>
          <a:ext cx="1026360" cy="1494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0" width="19.52"/>
  </cols>
  <sheetData>
    <row r="2" s="1" customFormat="true" ht="12.75" hidden="false" customHeight="false" outlineLevel="0" collapsed="false"/>
    <row r="3" customFormat="false" ht="12.75" hidden="false" customHeight="false" outlineLevel="0" collapsed="false">
      <c r="B3" s="2" t="s">
        <v>0</v>
      </c>
      <c r="C3" s="2"/>
      <c r="D3" s="3" t="str">
        <f aca="false">HYPERLINK("https://www.eex.com/en/products/environmental-markets/emissions-auctions/overview","www.eex.com/en/products/environmental-markets/emissions-auctions/overview")</f>
        <v>www.eex.com/en/products/environmental-markets/emissions-auctions/overview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 t="s">
        <v>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 t="s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 t="s">
        <v>6</v>
      </c>
      <c r="Y5" s="5"/>
      <c r="Z5" s="5" t="s">
        <v>6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12.75" hidden="false" customHeight="false" outlineLevel="0" collapsed="false"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6" t="s">
        <v>32</v>
      </c>
      <c r="AB6" s="6" t="s">
        <v>33</v>
      </c>
      <c r="AC6" s="6" t="s">
        <v>34</v>
      </c>
      <c r="AD6" s="6" t="s">
        <v>35</v>
      </c>
      <c r="AE6" s="6" t="s">
        <v>36</v>
      </c>
      <c r="AF6" s="6" t="s">
        <v>37</v>
      </c>
      <c r="AG6" s="6" t="s">
        <v>38</v>
      </c>
      <c r="AH6" s="6" t="s">
        <v>39</v>
      </c>
      <c r="AI6" s="6" t="s">
        <v>40</v>
      </c>
      <c r="AJ6" s="6" t="s">
        <v>41</v>
      </c>
      <c r="AK6" s="6" t="s">
        <v>42</v>
      </c>
      <c r="AL6" s="6" t="s">
        <v>43</v>
      </c>
      <c r="AM6" s="6" t="s">
        <v>44</v>
      </c>
      <c r="AN6" s="6" t="s">
        <v>45</v>
      </c>
      <c r="AO6" s="6" t="s">
        <v>46</v>
      </c>
      <c r="AP6" s="6" t="s">
        <v>47</v>
      </c>
      <c r="AQ6" s="6" t="s">
        <v>48</v>
      </c>
      <c r="AR6" s="6" t="s">
        <v>49</v>
      </c>
      <c r="AS6" s="6" t="s">
        <v>50</v>
      </c>
      <c r="AT6" s="6" t="s">
        <v>51</v>
      </c>
      <c r="AU6" s="6" t="s">
        <v>52</v>
      </c>
      <c r="AV6" s="6" t="s">
        <v>53</v>
      </c>
      <c r="AW6" s="6" t="s">
        <v>54</v>
      </c>
      <c r="AX6" s="6" t="s">
        <v>55</v>
      </c>
      <c r="AY6" s="6" t="s">
        <v>56</v>
      </c>
      <c r="AZ6" s="6" t="s">
        <v>57</v>
      </c>
      <c r="BA6" s="6" t="s">
        <v>58</v>
      </c>
      <c r="BB6" s="6" t="s">
        <v>59</v>
      </c>
      <c r="BC6" s="6" t="s">
        <v>60</v>
      </c>
      <c r="BD6" s="6" t="s">
        <v>61</v>
      </c>
    </row>
    <row r="7" customFormat="false" ht="12.75" hidden="false" customHeight="false" outlineLevel="0" collapsed="false">
      <c r="B7" s="7" t="n">
        <v>44161</v>
      </c>
      <c r="C7" s="8" t="n">
        <v>44161.5021412037</v>
      </c>
      <c r="D7" s="9" t="s">
        <v>62</v>
      </c>
      <c r="E7" s="10" t="s">
        <v>63</v>
      </c>
      <c r="F7" s="11" t="n">
        <v>24.44</v>
      </c>
      <c r="G7" s="12" t="n">
        <v>23.81</v>
      </c>
      <c r="H7" s="12" t="n">
        <v>31</v>
      </c>
      <c r="I7" s="12" t="n">
        <v>24.65</v>
      </c>
      <c r="J7" s="12" t="n">
        <v>24.46</v>
      </c>
      <c r="K7" s="13" t="n">
        <v>3952000</v>
      </c>
      <c r="L7" s="14" t="n">
        <v>5763500</v>
      </c>
      <c r="M7" s="15" t="n">
        <v>79</v>
      </c>
      <c r="N7" s="15" t="n">
        <v>42</v>
      </c>
      <c r="O7" s="16" t="n">
        <v>2.82</v>
      </c>
      <c r="P7" s="14" t="n">
        <v>72956</v>
      </c>
      <c r="Q7" s="14" t="n">
        <v>205839</v>
      </c>
      <c r="R7" s="14" t="n">
        <v>333231</v>
      </c>
      <c r="S7" s="14" t="n">
        <v>164667</v>
      </c>
      <c r="T7" s="14" t="n">
        <v>301885</v>
      </c>
      <c r="U7" s="17" t="n">
        <v>1.46</v>
      </c>
      <c r="V7" s="18" t="n">
        <v>28</v>
      </c>
      <c r="W7" s="15" t="n">
        <v>24</v>
      </c>
      <c r="X7" s="19" t="n">
        <v>96586880</v>
      </c>
      <c r="Y7" s="10" t="s">
        <v>64</v>
      </c>
      <c r="Z7" s="20" t="n">
        <v>1503060</v>
      </c>
      <c r="AA7" s="21" t="n">
        <v>2883920</v>
      </c>
      <c r="AB7" s="21" t="n">
        <v>3580460</v>
      </c>
      <c r="AC7" s="21" t="n">
        <v>305500</v>
      </c>
      <c r="AD7" s="21" t="n">
        <v>5780060</v>
      </c>
      <c r="AE7" s="21"/>
      <c r="AF7" s="21" t="n">
        <v>1356420</v>
      </c>
      <c r="AG7" s="21" t="n">
        <v>1148680</v>
      </c>
      <c r="AH7" s="21" t="n">
        <v>4069260</v>
      </c>
      <c r="AI7" s="21" t="n">
        <v>9971520</v>
      </c>
      <c r="AJ7" s="21" t="n">
        <v>1808560</v>
      </c>
      <c r="AK7" s="21" t="n">
        <v>5902260</v>
      </c>
      <c r="AL7" s="21" t="n">
        <v>574340</v>
      </c>
      <c r="AM7" s="21" t="n">
        <v>1820780</v>
      </c>
      <c r="AN7" s="21" t="n">
        <v>1014260</v>
      </c>
      <c r="AO7" s="21" t="n">
        <v>293280</v>
      </c>
      <c r="AP7" s="21" t="n">
        <v>10509200</v>
      </c>
      <c r="AQ7" s="21" t="n">
        <v>12220</v>
      </c>
      <c r="AR7" s="21" t="n">
        <v>696540</v>
      </c>
      <c r="AS7" s="21" t="n">
        <v>134420</v>
      </c>
      <c r="AT7" s="21" t="n">
        <v>329940</v>
      </c>
      <c r="AU7" s="21" t="n">
        <v>122200</v>
      </c>
      <c r="AV7" s="21" t="n">
        <v>3617120</v>
      </c>
      <c r="AW7" s="21" t="n">
        <v>5767840</v>
      </c>
      <c r="AX7" s="21"/>
      <c r="AY7" s="21" t="n">
        <v>2052960</v>
      </c>
      <c r="AZ7" s="21" t="n">
        <v>6415500</v>
      </c>
      <c r="BA7" s="21" t="n">
        <v>1014260</v>
      </c>
      <c r="BB7" s="21" t="n">
        <v>525460</v>
      </c>
      <c r="BC7" s="21" t="n">
        <v>1942980</v>
      </c>
      <c r="BD7" s="22" t="n">
        <v>10729160</v>
      </c>
    </row>
    <row r="8" customFormat="false" ht="12.75" hidden="false" customHeight="false" outlineLevel="0" collapsed="false">
      <c r="B8" s="23" t="n">
        <v>44140</v>
      </c>
      <c r="C8" s="24" t="n">
        <v>44140.5140625</v>
      </c>
      <c r="D8" s="25" t="s">
        <v>65</v>
      </c>
      <c r="E8" s="26" t="s">
        <v>63</v>
      </c>
      <c r="F8" s="27" t="n">
        <v>24.44</v>
      </c>
      <c r="G8" s="28" t="n">
        <v>23.81</v>
      </c>
      <c r="H8" s="28" t="n">
        <v>31</v>
      </c>
      <c r="I8" s="28" t="n">
        <v>24.65</v>
      </c>
      <c r="J8" s="28" t="n">
        <v>24.46</v>
      </c>
      <c r="K8" s="29" t="n">
        <v>3952000</v>
      </c>
      <c r="L8" s="30" t="n">
        <v>5763500</v>
      </c>
      <c r="M8" s="31" t="n">
        <v>79</v>
      </c>
      <c r="N8" s="31" t="n">
        <v>42</v>
      </c>
      <c r="O8" s="32" t="n">
        <v>2.82</v>
      </c>
      <c r="P8" s="30" t="n">
        <v>72956</v>
      </c>
      <c r="Q8" s="30" t="n">
        <v>205839</v>
      </c>
      <c r="R8" s="30" t="n">
        <v>333231</v>
      </c>
      <c r="S8" s="30" t="n">
        <v>164667</v>
      </c>
      <c r="T8" s="30" t="n">
        <v>301885</v>
      </c>
      <c r="U8" s="33" t="n">
        <v>1.46</v>
      </c>
      <c r="V8" s="34" t="n">
        <v>28</v>
      </c>
      <c r="W8" s="31" t="n">
        <v>24</v>
      </c>
      <c r="X8" s="35" t="n">
        <v>96586880</v>
      </c>
      <c r="Y8" s="26" t="s">
        <v>64</v>
      </c>
      <c r="Z8" s="36" t="n">
        <v>1503060</v>
      </c>
      <c r="AA8" s="37" t="n">
        <v>2883920</v>
      </c>
      <c r="AB8" s="37" t="n">
        <v>3580460</v>
      </c>
      <c r="AC8" s="37" t="n">
        <v>305500</v>
      </c>
      <c r="AD8" s="37" t="n">
        <v>5780060</v>
      </c>
      <c r="AE8" s="37"/>
      <c r="AF8" s="37" t="n">
        <v>1356420</v>
      </c>
      <c r="AG8" s="37" t="n">
        <v>1148680</v>
      </c>
      <c r="AH8" s="37" t="n">
        <v>4069260</v>
      </c>
      <c r="AI8" s="37" t="n">
        <v>9971520</v>
      </c>
      <c r="AJ8" s="37" t="n">
        <v>1808560</v>
      </c>
      <c r="AK8" s="37" t="n">
        <v>5902260</v>
      </c>
      <c r="AL8" s="37" t="n">
        <v>574340</v>
      </c>
      <c r="AM8" s="37" t="n">
        <v>1820780</v>
      </c>
      <c r="AN8" s="37" t="n">
        <v>1014260</v>
      </c>
      <c r="AO8" s="37" t="n">
        <v>293280</v>
      </c>
      <c r="AP8" s="37" t="n">
        <v>10509200</v>
      </c>
      <c r="AQ8" s="37" t="n">
        <v>12220</v>
      </c>
      <c r="AR8" s="37" t="n">
        <v>696540</v>
      </c>
      <c r="AS8" s="37" t="n">
        <v>134420</v>
      </c>
      <c r="AT8" s="37" t="n">
        <v>329940</v>
      </c>
      <c r="AU8" s="37" t="n">
        <v>122200</v>
      </c>
      <c r="AV8" s="37" t="n">
        <v>3617120</v>
      </c>
      <c r="AW8" s="37" t="n">
        <v>5767840</v>
      </c>
      <c r="AX8" s="37"/>
      <c r="AY8" s="37" t="n">
        <v>2052960</v>
      </c>
      <c r="AZ8" s="37" t="n">
        <v>6415500</v>
      </c>
      <c r="BA8" s="37" t="n">
        <v>1014260</v>
      </c>
      <c r="BB8" s="37" t="n">
        <v>525460</v>
      </c>
      <c r="BC8" s="37" t="n">
        <v>1942980</v>
      </c>
      <c r="BD8" s="38" t="n">
        <v>10729160</v>
      </c>
    </row>
    <row r="9" customFormat="false" ht="12.75" hidden="false" customHeight="false" outlineLevel="0" collapsed="false">
      <c r="B9" s="23" t="n">
        <v>44140</v>
      </c>
      <c r="C9" s="24" t="n">
        <v>44140.4829050926</v>
      </c>
      <c r="D9" s="25" t="s">
        <v>65</v>
      </c>
      <c r="E9" s="26" t="s">
        <v>63</v>
      </c>
      <c r="F9" s="27" t="n">
        <v>24.44</v>
      </c>
      <c r="G9" s="28" t="n">
        <v>23.81</v>
      </c>
      <c r="H9" s="28" t="n">
        <v>31</v>
      </c>
      <c r="I9" s="28" t="n">
        <v>24.65</v>
      </c>
      <c r="J9" s="28" t="n">
        <v>24.46</v>
      </c>
      <c r="K9" s="29" t="n">
        <v>3952000</v>
      </c>
      <c r="L9" s="30" t="n">
        <v>5763500</v>
      </c>
      <c r="M9" s="31" t="n">
        <v>79</v>
      </c>
      <c r="N9" s="31" t="n">
        <v>42</v>
      </c>
      <c r="O9" s="32" t="n">
        <v>2.82</v>
      </c>
      <c r="P9" s="30" t="n">
        <v>72956</v>
      </c>
      <c r="Q9" s="30" t="n">
        <v>205839</v>
      </c>
      <c r="R9" s="30" t="n">
        <v>333231</v>
      </c>
      <c r="S9" s="30" t="n">
        <v>164667</v>
      </c>
      <c r="T9" s="30" t="n">
        <v>301885</v>
      </c>
      <c r="U9" s="33" t="n">
        <v>1.46</v>
      </c>
      <c r="V9" s="34" t="n">
        <v>28</v>
      </c>
      <c r="W9" s="31" t="n">
        <v>24</v>
      </c>
      <c r="X9" s="35" t="n">
        <v>96586880</v>
      </c>
      <c r="Y9" s="26" t="s">
        <v>64</v>
      </c>
      <c r="Z9" s="36" t="n">
        <v>1503060</v>
      </c>
      <c r="AA9" s="37" t="n">
        <v>2883920</v>
      </c>
      <c r="AB9" s="37" t="n">
        <v>3580460</v>
      </c>
      <c r="AC9" s="37" t="n">
        <v>305500</v>
      </c>
      <c r="AD9" s="37" t="n">
        <v>5780060</v>
      </c>
      <c r="AE9" s="37"/>
      <c r="AF9" s="37" t="n">
        <v>1356420</v>
      </c>
      <c r="AG9" s="37" t="n">
        <v>1148680</v>
      </c>
      <c r="AH9" s="37" t="n">
        <v>4069260</v>
      </c>
      <c r="AI9" s="37" t="n">
        <v>9971520</v>
      </c>
      <c r="AJ9" s="37" t="n">
        <v>1808560</v>
      </c>
      <c r="AK9" s="37" t="n">
        <v>5902260</v>
      </c>
      <c r="AL9" s="37" t="n">
        <v>574340</v>
      </c>
      <c r="AM9" s="37" t="n">
        <v>1820780</v>
      </c>
      <c r="AN9" s="37" t="n">
        <v>1014260</v>
      </c>
      <c r="AO9" s="37" t="n">
        <v>293280</v>
      </c>
      <c r="AP9" s="37" t="n">
        <v>10509200</v>
      </c>
      <c r="AQ9" s="37" t="n">
        <v>12220</v>
      </c>
      <c r="AR9" s="37" t="n">
        <v>696540</v>
      </c>
      <c r="AS9" s="37" t="n">
        <v>134420</v>
      </c>
      <c r="AT9" s="37" t="n">
        <v>329940</v>
      </c>
      <c r="AU9" s="37" t="n">
        <v>122200</v>
      </c>
      <c r="AV9" s="37" t="n">
        <v>3617120</v>
      </c>
      <c r="AW9" s="37" t="n">
        <v>5767840</v>
      </c>
      <c r="AX9" s="37"/>
      <c r="AY9" s="37" t="n">
        <v>2052960</v>
      </c>
      <c r="AZ9" s="37" t="n">
        <v>6415500</v>
      </c>
      <c r="BA9" s="37" t="n">
        <v>1014260</v>
      </c>
      <c r="BB9" s="37" t="n">
        <v>525460</v>
      </c>
      <c r="BC9" s="37" t="n">
        <v>1942980</v>
      </c>
      <c r="BD9" s="38" t="n">
        <v>21433880</v>
      </c>
    </row>
    <row r="10" customFormat="false" ht="12.75" hidden="false" customHeight="false" outlineLevel="0" collapsed="false">
      <c r="B10" s="23" t="n">
        <v>44134</v>
      </c>
      <c r="C10" s="24" t="n">
        <v>44134.5350115741</v>
      </c>
      <c r="D10" s="25" t="s">
        <v>65</v>
      </c>
      <c r="E10" s="26" t="s">
        <v>63</v>
      </c>
      <c r="F10" s="27" t="n">
        <v>24.44</v>
      </c>
      <c r="G10" s="28" t="n">
        <v>23.81</v>
      </c>
      <c r="H10" s="28" t="n">
        <v>31</v>
      </c>
      <c r="I10" s="28" t="n">
        <v>24.65</v>
      </c>
      <c r="J10" s="28" t="n">
        <v>24.46</v>
      </c>
      <c r="K10" s="29" t="n">
        <v>3952000</v>
      </c>
      <c r="L10" s="30" t="n">
        <v>5763500</v>
      </c>
      <c r="M10" s="31" t="n">
        <v>79</v>
      </c>
      <c r="N10" s="31" t="n">
        <v>42</v>
      </c>
      <c r="O10" s="32" t="n">
        <v>2.82</v>
      </c>
      <c r="P10" s="30" t="n">
        <v>72956</v>
      </c>
      <c r="Q10" s="30" t="n">
        <v>205839</v>
      </c>
      <c r="R10" s="30" t="n">
        <v>333231</v>
      </c>
      <c r="S10" s="30" t="n">
        <v>164667</v>
      </c>
      <c r="T10" s="30" t="n">
        <v>301885</v>
      </c>
      <c r="U10" s="33" t="n">
        <v>1.46</v>
      </c>
      <c r="V10" s="34" t="n">
        <v>28</v>
      </c>
      <c r="W10" s="31" t="n">
        <v>24</v>
      </c>
      <c r="X10" s="35" t="n">
        <v>96586880</v>
      </c>
      <c r="Y10" s="26" t="s">
        <v>64</v>
      </c>
      <c r="Z10" s="36" t="n">
        <v>1503060</v>
      </c>
      <c r="AA10" s="37" t="n">
        <v>2883920</v>
      </c>
      <c r="AB10" s="37" t="n">
        <v>3580460</v>
      </c>
      <c r="AC10" s="37" t="n">
        <v>305500</v>
      </c>
      <c r="AD10" s="37" t="n">
        <v>5780060</v>
      </c>
      <c r="AE10" s="37"/>
      <c r="AF10" s="37" t="n">
        <v>1356420</v>
      </c>
      <c r="AG10" s="37" t="n">
        <v>1148680</v>
      </c>
      <c r="AH10" s="37" t="n">
        <v>4069260</v>
      </c>
      <c r="AI10" s="37" t="n">
        <v>9971520</v>
      </c>
      <c r="AJ10" s="37" t="n">
        <v>1808560</v>
      </c>
      <c r="AK10" s="37" t="n">
        <v>5902260</v>
      </c>
      <c r="AL10" s="37" t="n">
        <v>574340</v>
      </c>
      <c r="AM10" s="37" t="n">
        <v>1820780</v>
      </c>
      <c r="AN10" s="37" t="n">
        <v>1014260</v>
      </c>
      <c r="AO10" s="37" t="n">
        <v>293280</v>
      </c>
      <c r="AP10" s="37" t="n">
        <v>10509200</v>
      </c>
      <c r="AQ10" s="37" t="n">
        <v>12220</v>
      </c>
      <c r="AR10" s="37" t="n">
        <v>696540</v>
      </c>
      <c r="AS10" s="37" t="n">
        <v>134420</v>
      </c>
      <c r="AT10" s="37" t="n">
        <v>329940</v>
      </c>
      <c r="AU10" s="37" t="n">
        <v>122200</v>
      </c>
      <c r="AV10" s="37" t="n">
        <v>3617120</v>
      </c>
      <c r="AW10" s="37" t="n">
        <v>5767840</v>
      </c>
      <c r="AX10" s="37"/>
      <c r="AY10" s="37" t="n">
        <v>2052960</v>
      </c>
      <c r="AZ10" s="37" t="n">
        <v>6415500</v>
      </c>
      <c r="BA10" s="37" t="n">
        <v>1014260</v>
      </c>
      <c r="BB10" s="37" t="n">
        <v>525460</v>
      </c>
      <c r="BC10" s="37" t="n">
        <v>1942980</v>
      </c>
      <c r="BD10" s="38" t="n">
        <v>10729160</v>
      </c>
    </row>
    <row r="11" customFormat="false" ht="12.75" hidden="false" customHeight="false" outlineLevel="0" collapsed="false">
      <c r="B11" s="23" t="n">
        <v>44134</v>
      </c>
      <c r="C11" s="24" t="n">
        <v>44134.5048958333</v>
      </c>
      <c r="D11" s="25" t="s">
        <v>65</v>
      </c>
      <c r="E11" s="26" t="s">
        <v>63</v>
      </c>
      <c r="F11" s="27" t="n">
        <v>24.44</v>
      </c>
      <c r="G11" s="28" t="n">
        <v>23.81</v>
      </c>
      <c r="H11" s="28" t="n">
        <v>31</v>
      </c>
      <c r="I11" s="28" t="n">
        <v>24.65</v>
      </c>
      <c r="J11" s="28" t="n">
        <v>24.46</v>
      </c>
      <c r="K11" s="29" t="n">
        <v>3952000</v>
      </c>
      <c r="L11" s="30" t="n">
        <v>5763500</v>
      </c>
      <c r="M11" s="31" t="n">
        <v>79</v>
      </c>
      <c r="N11" s="31" t="n">
        <v>42</v>
      </c>
      <c r="O11" s="32" t="n">
        <v>2.82</v>
      </c>
      <c r="P11" s="30" t="n">
        <v>72956</v>
      </c>
      <c r="Q11" s="30" t="n">
        <v>205839</v>
      </c>
      <c r="R11" s="30" t="n">
        <v>333231</v>
      </c>
      <c r="S11" s="30" t="n">
        <v>164667</v>
      </c>
      <c r="T11" s="30" t="n">
        <v>301885</v>
      </c>
      <c r="U11" s="33" t="n">
        <v>1.46</v>
      </c>
      <c r="V11" s="34" t="n">
        <v>28</v>
      </c>
      <c r="W11" s="31" t="n">
        <v>24</v>
      </c>
      <c r="X11" s="35" t="n">
        <v>96586880</v>
      </c>
      <c r="Y11" s="26" t="s">
        <v>64</v>
      </c>
      <c r="Z11" s="36" t="n">
        <v>1503060</v>
      </c>
      <c r="AA11" s="37" t="n">
        <v>2883920</v>
      </c>
      <c r="AB11" s="37" t="n">
        <v>3580460</v>
      </c>
      <c r="AC11" s="37" t="n">
        <v>305500</v>
      </c>
      <c r="AD11" s="37" t="n">
        <v>5780060</v>
      </c>
      <c r="AE11" s="37"/>
      <c r="AF11" s="37" t="n">
        <v>1356420</v>
      </c>
      <c r="AG11" s="37" t="n">
        <v>1148680</v>
      </c>
      <c r="AH11" s="37" t="n">
        <v>4069260</v>
      </c>
      <c r="AI11" s="37" t="n">
        <v>9971520</v>
      </c>
      <c r="AJ11" s="37" t="n">
        <v>1808560</v>
      </c>
      <c r="AK11" s="37" t="n">
        <v>5902260</v>
      </c>
      <c r="AL11" s="37" t="n">
        <v>574340</v>
      </c>
      <c r="AM11" s="37" t="n">
        <v>1820780</v>
      </c>
      <c r="AN11" s="37" t="n">
        <v>1014260</v>
      </c>
      <c r="AO11" s="37" t="n">
        <v>293280</v>
      </c>
      <c r="AP11" s="37" t="n">
        <v>10509200</v>
      </c>
      <c r="AQ11" s="37" t="n">
        <v>12220</v>
      </c>
      <c r="AR11" s="37" t="n">
        <v>696540</v>
      </c>
      <c r="AS11" s="37" t="n">
        <v>134420</v>
      </c>
      <c r="AT11" s="37" t="n">
        <v>329940</v>
      </c>
      <c r="AU11" s="37" t="n">
        <v>122200</v>
      </c>
      <c r="AV11" s="37" t="n">
        <v>3617120</v>
      </c>
      <c r="AW11" s="37" t="n">
        <v>5767840</v>
      </c>
      <c r="AX11" s="37"/>
      <c r="AY11" s="37" t="n">
        <v>2052960</v>
      </c>
      <c r="AZ11" s="37" t="n">
        <v>6415500</v>
      </c>
      <c r="BA11" s="37" t="n">
        <v>1014260</v>
      </c>
      <c r="BB11" s="37" t="n">
        <v>525460</v>
      </c>
      <c r="BC11" s="37" t="n">
        <v>1942980</v>
      </c>
      <c r="BD11" s="38" t="n">
        <v>21433880</v>
      </c>
    </row>
    <row r="12" customFormat="false" ht="12.75" hidden="false" customHeight="false" outlineLevel="0" collapsed="false">
      <c r="B12" s="23" t="n">
        <v>44133</v>
      </c>
      <c r="C12" s="24" t="n">
        <v>44133.7293287037</v>
      </c>
      <c r="D12" s="25" t="s">
        <v>66</v>
      </c>
      <c r="E12" s="26" t="s">
        <v>63</v>
      </c>
      <c r="F12" s="27"/>
      <c r="G12" s="28"/>
      <c r="H12" s="28"/>
      <c r="I12" s="28"/>
      <c r="J12" s="28"/>
      <c r="K12" s="29" t="n">
        <v>6398500</v>
      </c>
      <c r="L12" s="30"/>
      <c r="M12" s="31"/>
      <c r="N12" s="31"/>
      <c r="O12" s="32"/>
      <c r="P12" s="30"/>
      <c r="Q12" s="30"/>
      <c r="R12" s="30"/>
      <c r="S12" s="30"/>
      <c r="T12" s="30"/>
      <c r="U12" s="33"/>
      <c r="V12" s="34"/>
      <c r="W12" s="31"/>
      <c r="X12" s="35"/>
      <c r="Y12" s="26" t="s">
        <v>67</v>
      </c>
      <c r="Z12" s="36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8"/>
    </row>
    <row r="13" customFormat="false" ht="12.75" hidden="false" customHeight="false" outlineLevel="0" collapsed="false">
      <c r="B13" s="23" t="n">
        <v>44133</v>
      </c>
      <c r="C13" s="24" t="n">
        <v>44133.6880902778</v>
      </c>
      <c r="D13" s="25" t="s">
        <v>68</v>
      </c>
      <c r="E13" s="26" t="s">
        <v>63</v>
      </c>
      <c r="F13" s="27" t="n">
        <v>24.44</v>
      </c>
      <c r="G13" s="28" t="n">
        <v>23.81</v>
      </c>
      <c r="H13" s="28" t="n">
        <v>31</v>
      </c>
      <c r="I13" s="28" t="n">
        <v>24.65</v>
      </c>
      <c r="J13" s="28" t="n">
        <v>24.46</v>
      </c>
      <c r="K13" s="29" t="n">
        <v>3952000</v>
      </c>
      <c r="L13" s="30" t="n">
        <v>5763500</v>
      </c>
      <c r="M13" s="31" t="n">
        <v>79</v>
      </c>
      <c r="N13" s="31" t="n">
        <v>42</v>
      </c>
      <c r="O13" s="32" t="n">
        <v>2.82</v>
      </c>
      <c r="P13" s="30" t="n">
        <v>72956</v>
      </c>
      <c r="Q13" s="30" t="n">
        <v>205839</v>
      </c>
      <c r="R13" s="30" t="n">
        <v>333231</v>
      </c>
      <c r="S13" s="30" t="n">
        <v>164667</v>
      </c>
      <c r="T13" s="30" t="n">
        <v>301885</v>
      </c>
      <c r="U13" s="33" t="n">
        <v>1.46</v>
      </c>
      <c r="V13" s="34" t="n">
        <v>28</v>
      </c>
      <c r="W13" s="31" t="n">
        <v>24</v>
      </c>
      <c r="X13" s="35" t="n">
        <v>96586880</v>
      </c>
      <c r="Y13" s="26" t="s">
        <v>64</v>
      </c>
      <c r="Z13" s="36" t="n">
        <v>1503060</v>
      </c>
      <c r="AA13" s="37" t="n">
        <v>2883920</v>
      </c>
      <c r="AB13" s="37" t="n">
        <v>3580460</v>
      </c>
      <c r="AC13" s="37" t="n">
        <v>305500</v>
      </c>
      <c r="AD13" s="37" t="n">
        <v>5780060</v>
      </c>
      <c r="AE13" s="37"/>
      <c r="AF13" s="37" t="n">
        <v>1356420</v>
      </c>
      <c r="AG13" s="37" t="n">
        <v>1148680</v>
      </c>
      <c r="AH13" s="37" t="n">
        <v>4069260</v>
      </c>
      <c r="AI13" s="37" t="n">
        <v>9971520</v>
      </c>
      <c r="AJ13" s="37" t="n">
        <v>1808560</v>
      </c>
      <c r="AK13" s="37" t="n">
        <v>5902260</v>
      </c>
      <c r="AL13" s="37" t="n">
        <v>574340</v>
      </c>
      <c r="AM13" s="37" t="n">
        <v>1820780</v>
      </c>
      <c r="AN13" s="37" t="n">
        <v>1014260</v>
      </c>
      <c r="AO13" s="37" t="n">
        <v>293280</v>
      </c>
      <c r="AP13" s="37" t="n">
        <v>10509200</v>
      </c>
      <c r="AQ13" s="37" t="n">
        <v>12220</v>
      </c>
      <c r="AR13" s="37" t="n">
        <v>696540</v>
      </c>
      <c r="AS13" s="37" t="n">
        <v>134420</v>
      </c>
      <c r="AT13" s="37" t="n">
        <v>329940</v>
      </c>
      <c r="AU13" s="37" t="n">
        <v>122200</v>
      </c>
      <c r="AV13" s="37" t="n">
        <v>3617120</v>
      </c>
      <c r="AW13" s="37" t="n">
        <v>5767840</v>
      </c>
      <c r="AX13" s="37"/>
      <c r="AY13" s="37" t="n">
        <v>2052960</v>
      </c>
      <c r="AZ13" s="37" t="n">
        <v>6415500</v>
      </c>
      <c r="BA13" s="37" t="n">
        <v>1014260</v>
      </c>
      <c r="BB13" s="37" t="n">
        <v>525460</v>
      </c>
      <c r="BC13" s="37" t="n">
        <v>1942980</v>
      </c>
      <c r="BD13" s="38" t="n">
        <v>21433880</v>
      </c>
    </row>
    <row r="14" customFormat="false" ht="12.75" hidden="false" customHeight="false" outlineLevel="0" collapsed="false">
      <c r="B14" s="23" t="n">
        <v>44133</v>
      </c>
      <c r="C14" s="24" t="n">
        <v>44133.6359490741</v>
      </c>
      <c r="D14" s="25" t="s">
        <v>69</v>
      </c>
      <c r="E14" s="26" t="s">
        <v>63</v>
      </c>
      <c r="F14" s="27" t="n">
        <v>23.55</v>
      </c>
      <c r="G14" s="28" t="n">
        <v>22</v>
      </c>
      <c r="H14" s="28" t="n">
        <v>30</v>
      </c>
      <c r="I14" s="28" t="n">
        <v>23.73</v>
      </c>
      <c r="J14" s="28" t="n">
        <v>23.62</v>
      </c>
      <c r="K14" s="29" t="n">
        <v>3952000</v>
      </c>
      <c r="L14" s="30" t="n">
        <v>5633000</v>
      </c>
      <c r="M14" s="31" t="n">
        <v>90</v>
      </c>
      <c r="N14" s="31" t="n">
        <v>55</v>
      </c>
      <c r="O14" s="32" t="n">
        <v>3.46</v>
      </c>
      <c r="P14" s="30" t="n">
        <v>62589</v>
      </c>
      <c r="Q14" s="30" t="n">
        <v>216654</v>
      </c>
      <c r="R14" s="30" t="n">
        <v>317959</v>
      </c>
      <c r="S14" s="30" t="n">
        <v>164667</v>
      </c>
      <c r="T14" s="30" t="n">
        <v>262685</v>
      </c>
      <c r="U14" s="33" t="n">
        <v>1.43</v>
      </c>
      <c r="V14" s="34" t="n">
        <v>26</v>
      </c>
      <c r="W14" s="31" t="n">
        <v>24</v>
      </c>
      <c r="X14" s="35" t="n">
        <v>93069600</v>
      </c>
      <c r="Y14" s="26" t="s">
        <v>64</v>
      </c>
      <c r="Z14" s="36" t="n">
        <v>1448325</v>
      </c>
      <c r="AA14" s="37" t="n">
        <v>2778900</v>
      </c>
      <c r="AB14" s="37" t="n">
        <v>3450075</v>
      </c>
      <c r="AC14" s="37" t="n">
        <v>294375</v>
      </c>
      <c r="AD14" s="37" t="n">
        <v>5569575</v>
      </c>
      <c r="AE14" s="37"/>
      <c r="AF14" s="37" t="n">
        <v>1307025</v>
      </c>
      <c r="AG14" s="37" t="n">
        <v>1106850</v>
      </c>
      <c r="AH14" s="37" t="n">
        <v>3921075</v>
      </c>
      <c r="AI14" s="37" t="n">
        <v>9608400</v>
      </c>
      <c r="AJ14" s="37" t="n">
        <v>1742700</v>
      </c>
      <c r="AK14" s="37" t="n">
        <v>5687325</v>
      </c>
      <c r="AL14" s="37" t="n">
        <v>553425</v>
      </c>
      <c r="AM14" s="37" t="n">
        <v>1754475</v>
      </c>
      <c r="AN14" s="37" t="n">
        <v>977325</v>
      </c>
      <c r="AO14" s="37" t="n">
        <v>282600</v>
      </c>
      <c r="AP14" s="37" t="n">
        <v>10126500</v>
      </c>
      <c r="AQ14" s="37" t="n">
        <v>11775</v>
      </c>
      <c r="AR14" s="37" t="n">
        <v>671175</v>
      </c>
      <c r="AS14" s="37" t="n">
        <v>129525</v>
      </c>
      <c r="AT14" s="37" t="n">
        <v>317925</v>
      </c>
      <c r="AU14" s="37" t="n">
        <v>117750</v>
      </c>
      <c r="AV14" s="37" t="n">
        <v>3485400</v>
      </c>
      <c r="AW14" s="37" t="n">
        <v>5557800</v>
      </c>
      <c r="AX14" s="37"/>
      <c r="AY14" s="37" t="n">
        <v>1978200</v>
      </c>
      <c r="AZ14" s="37" t="n">
        <v>6181875</v>
      </c>
      <c r="BA14" s="37" t="n">
        <v>977325</v>
      </c>
      <c r="BB14" s="37" t="n">
        <v>506325</v>
      </c>
      <c r="BC14" s="37" t="n">
        <v>1872225</v>
      </c>
      <c r="BD14" s="38" t="n">
        <v>20653350</v>
      </c>
    </row>
    <row r="15" customFormat="false" ht="12.75" hidden="false" customHeight="false" outlineLevel="0" collapsed="false">
      <c r="B15" s="23" t="n">
        <v>44131</v>
      </c>
      <c r="C15" s="24" t="n">
        <v>44131.7293981482</v>
      </c>
      <c r="D15" s="25" t="s">
        <v>69</v>
      </c>
      <c r="E15" s="26" t="s">
        <v>63</v>
      </c>
      <c r="F15" s="27" t="n">
        <v>23.55</v>
      </c>
      <c r="G15" s="28" t="n">
        <v>22</v>
      </c>
      <c r="H15" s="28" t="n">
        <v>30</v>
      </c>
      <c r="I15" s="28" t="n">
        <v>23.73</v>
      </c>
      <c r="J15" s="28" t="n">
        <v>23.62</v>
      </c>
      <c r="K15" s="29" t="n">
        <v>3952000</v>
      </c>
      <c r="L15" s="30" t="n">
        <v>5633000</v>
      </c>
      <c r="M15" s="31" t="n">
        <v>90</v>
      </c>
      <c r="N15" s="31" t="n">
        <v>55</v>
      </c>
      <c r="O15" s="32" t="n">
        <v>3.46</v>
      </c>
      <c r="P15" s="30" t="n">
        <v>62589</v>
      </c>
      <c r="Q15" s="30" t="n">
        <v>216654</v>
      </c>
      <c r="R15" s="30" t="n">
        <v>317959</v>
      </c>
      <c r="S15" s="30" t="n">
        <v>164667</v>
      </c>
      <c r="T15" s="30" t="n">
        <v>262220</v>
      </c>
      <c r="U15" s="33" t="n">
        <v>1.43</v>
      </c>
      <c r="V15" s="34" t="n">
        <v>26</v>
      </c>
      <c r="W15" s="31" t="n">
        <v>24</v>
      </c>
      <c r="X15" s="35" t="n">
        <v>93069600</v>
      </c>
      <c r="Y15" s="26" t="s">
        <v>64</v>
      </c>
      <c r="Z15" s="36" t="n">
        <v>1448325</v>
      </c>
      <c r="AA15" s="37" t="n">
        <v>2778900</v>
      </c>
      <c r="AB15" s="37" t="n">
        <v>3450075</v>
      </c>
      <c r="AC15" s="37" t="n">
        <v>294375</v>
      </c>
      <c r="AD15" s="37" t="n">
        <v>5569575</v>
      </c>
      <c r="AE15" s="37"/>
      <c r="AF15" s="37" t="n">
        <v>1307025</v>
      </c>
      <c r="AG15" s="37" t="n">
        <v>1106850</v>
      </c>
      <c r="AH15" s="37" t="n">
        <v>3921075</v>
      </c>
      <c r="AI15" s="37" t="n">
        <v>9608400</v>
      </c>
      <c r="AJ15" s="37" t="n">
        <v>1742700</v>
      </c>
      <c r="AK15" s="37" t="n">
        <v>5687325</v>
      </c>
      <c r="AL15" s="37" t="n">
        <v>553425</v>
      </c>
      <c r="AM15" s="37" t="n">
        <v>1754475</v>
      </c>
      <c r="AN15" s="37" t="n">
        <v>977325</v>
      </c>
      <c r="AO15" s="37" t="n">
        <v>282600</v>
      </c>
      <c r="AP15" s="37" t="n">
        <v>10126500</v>
      </c>
      <c r="AQ15" s="37" t="n">
        <v>11775</v>
      </c>
      <c r="AR15" s="37" t="n">
        <v>671175</v>
      </c>
      <c r="AS15" s="37" t="n">
        <v>129525</v>
      </c>
      <c r="AT15" s="37" t="n">
        <v>317925</v>
      </c>
      <c r="AU15" s="37" t="n">
        <v>117750</v>
      </c>
      <c r="AV15" s="37" t="n">
        <v>3485400</v>
      </c>
      <c r="AW15" s="37" t="n">
        <v>5557800</v>
      </c>
      <c r="AX15" s="37"/>
      <c r="AY15" s="37" t="n">
        <v>1978200</v>
      </c>
      <c r="AZ15" s="37" t="n">
        <v>6181875</v>
      </c>
      <c r="BA15" s="37" t="n">
        <v>977325</v>
      </c>
      <c r="BB15" s="37" t="n">
        <v>506325</v>
      </c>
      <c r="BC15" s="37" t="n">
        <v>1872225</v>
      </c>
      <c r="BD15" s="38" t="n">
        <v>20653350</v>
      </c>
    </row>
    <row r="16" customFormat="false" ht="12.75" hidden="false" customHeight="false" outlineLevel="0" collapsed="false">
      <c r="B16" s="23" t="n">
        <v>44120</v>
      </c>
      <c r="C16" s="24" t="n">
        <v>44120.4587268519</v>
      </c>
      <c r="D16" s="25" t="s">
        <v>69</v>
      </c>
      <c r="E16" s="26" t="s">
        <v>63</v>
      </c>
      <c r="F16" s="27" t="n">
        <v>25.75</v>
      </c>
      <c r="G16" s="28" t="n">
        <v>25</v>
      </c>
      <c r="H16" s="28" t="n">
        <v>32</v>
      </c>
      <c r="I16" s="28" t="n">
        <v>26.98</v>
      </c>
      <c r="J16" s="28" t="n">
        <v>26.26</v>
      </c>
      <c r="K16" s="29" t="n">
        <v>3952000</v>
      </c>
      <c r="L16" s="30" t="n">
        <v>5108000</v>
      </c>
      <c r="M16" s="31" t="n">
        <v>21</v>
      </c>
      <c r="N16" s="31" t="n">
        <v>16</v>
      </c>
      <c r="O16" s="32" t="n">
        <v>7</v>
      </c>
      <c r="P16" s="30" t="n">
        <v>243238</v>
      </c>
      <c r="Q16" s="30" t="n">
        <v>1702667</v>
      </c>
      <c r="R16" s="30" t="n">
        <v>1207494</v>
      </c>
      <c r="S16" s="30" t="n">
        <v>916333</v>
      </c>
      <c r="T16" s="30" t="n">
        <v>1044973</v>
      </c>
      <c r="U16" s="33" t="n">
        <v>1.29</v>
      </c>
      <c r="V16" s="34" t="n">
        <v>3</v>
      </c>
      <c r="W16" s="31" t="n">
        <v>3</v>
      </c>
      <c r="X16" s="35" t="n">
        <v>101764000</v>
      </c>
      <c r="Y16" s="26" t="s">
        <v>64</v>
      </c>
      <c r="Z16" s="36" t="n">
        <v>1583625</v>
      </c>
      <c r="AA16" s="37" t="n">
        <v>3038500</v>
      </c>
      <c r="AB16" s="37" t="n">
        <v>3772375</v>
      </c>
      <c r="AC16" s="37" t="n">
        <v>321875</v>
      </c>
      <c r="AD16" s="37" t="n">
        <v>6089875</v>
      </c>
      <c r="AE16" s="37"/>
      <c r="AF16" s="37" t="n">
        <v>1429125</v>
      </c>
      <c r="AG16" s="37" t="n">
        <v>1210250</v>
      </c>
      <c r="AH16" s="37" t="n">
        <v>4287375</v>
      </c>
      <c r="AI16" s="37" t="n">
        <v>10506000</v>
      </c>
      <c r="AJ16" s="37" t="n">
        <v>1905500</v>
      </c>
      <c r="AK16" s="37" t="n">
        <v>6218625</v>
      </c>
      <c r="AL16" s="37" t="n">
        <v>605125</v>
      </c>
      <c r="AM16" s="37" t="n">
        <v>1918375</v>
      </c>
      <c r="AN16" s="37" t="n">
        <v>1068625</v>
      </c>
      <c r="AO16" s="37" t="n">
        <v>309000</v>
      </c>
      <c r="AP16" s="37" t="n">
        <v>11072500</v>
      </c>
      <c r="AQ16" s="37" t="n">
        <v>12875</v>
      </c>
      <c r="AR16" s="37" t="n">
        <v>733875</v>
      </c>
      <c r="AS16" s="37" t="n">
        <v>141625</v>
      </c>
      <c r="AT16" s="37" t="n">
        <v>347625</v>
      </c>
      <c r="AU16" s="37" t="n">
        <v>128750</v>
      </c>
      <c r="AV16" s="37" t="n">
        <v>3811000</v>
      </c>
      <c r="AW16" s="37" t="n">
        <v>6077000</v>
      </c>
      <c r="AX16" s="37"/>
      <c r="AY16" s="37" t="n">
        <v>2163000</v>
      </c>
      <c r="AZ16" s="37" t="n">
        <v>6759375</v>
      </c>
      <c r="BA16" s="37" t="n">
        <v>1068625</v>
      </c>
      <c r="BB16" s="37" t="n">
        <v>553625</v>
      </c>
      <c r="BC16" s="37" t="n">
        <v>2047125</v>
      </c>
      <c r="BD16" s="38" t="n">
        <v>22582750</v>
      </c>
    </row>
    <row r="17" customFormat="false" ht="12.75" hidden="false" customHeight="false" outlineLevel="0" collapsed="false">
      <c r="B17" s="23" t="n">
        <v>44118</v>
      </c>
      <c r="C17" s="24" t="n">
        <v>44118.4181944444</v>
      </c>
      <c r="D17" s="25" t="s">
        <v>69</v>
      </c>
      <c r="E17" s="26" t="s">
        <v>63</v>
      </c>
      <c r="F17" s="27" t="n">
        <v>25.8</v>
      </c>
      <c r="G17" s="28" t="n">
        <v>20</v>
      </c>
      <c r="H17" s="28" t="n">
        <v>26.03</v>
      </c>
      <c r="I17" s="28" t="n">
        <v>25.42</v>
      </c>
      <c r="J17" s="28" t="n">
        <v>25.8</v>
      </c>
      <c r="K17" s="29" t="n">
        <v>3952000</v>
      </c>
      <c r="L17" s="30" t="n">
        <v>7254500</v>
      </c>
      <c r="M17" s="31" t="n">
        <v>15</v>
      </c>
      <c r="N17" s="31" t="n">
        <v>8</v>
      </c>
      <c r="O17" s="32" t="n">
        <v>5</v>
      </c>
      <c r="P17" s="30" t="n">
        <v>483633</v>
      </c>
      <c r="Q17" s="30" t="n">
        <v>2418167</v>
      </c>
      <c r="R17" s="30" t="n">
        <v>1716249</v>
      </c>
      <c r="S17" s="30" t="n">
        <v>1317333</v>
      </c>
      <c r="T17" s="30" t="n">
        <v>1023874</v>
      </c>
      <c r="U17" s="33" t="n">
        <v>1.84</v>
      </c>
      <c r="V17" s="34" t="n">
        <v>3</v>
      </c>
      <c r="W17" s="31" t="n">
        <v>3</v>
      </c>
      <c r="X17" s="35" t="n">
        <v>101961600</v>
      </c>
      <c r="Y17" s="26" t="s">
        <v>64</v>
      </c>
      <c r="Z17" s="36" t="n">
        <v>1586700</v>
      </c>
      <c r="AA17" s="37" t="n">
        <v>3044400</v>
      </c>
      <c r="AB17" s="37" t="n">
        <v>3779700</v>
      </c>
      <c r="AC17" s="37" t="n">
        <v>322500</v>
      </c>
      <c r="AD17" s="37" t="n">
        <v>6101700</v>
      </c>
      <c r="AE17" s="37"/>
      <c r="AF17" s="37" t="n">
        <v>1431900</v>
      </c>
      <c r="AG17" s="37" t="n">
        <v>1212600</v>
      </c>
      <c r="AH17" s="37" t="n">
        <v>4295700</v>
      </c>
      <c r="AI17" s="37" t="n">
        <v>10526400</v>
      </c>
      <c r="AJ17" s="37" t="n">
        <v>1909200</v>
      </c>
      <c r="AK17" s="37" t="n">
        <v>6230700</v>
      </c>
      <c r="AL17" s="37" t="n">
        <v>606300</v>
      </c>
      <c r="AM17" s="37" t="n">
        <v>1922100</v>
      </c>
      <c r="AN17" s="37" t="n">
        <v>1070700</v>
      </c>
      <c r="AO17" s="37" t="n">
        <v>309600</v>
      </c>
      <c r="AP17" s="37" t="n">
        <v>11094000</v>
      </c>
      <c r="AQ17" s="37" t="n">
        <v>12900</v>
      </c>
      <c r="AR17" s="37" t="n">
        <v>735300</v>
      </c>
      <c r="AS17" s="37" t="n">
        <v>141900</v>
      </c>
      <c r="AT17" s="37" t="n">
        <v>348300</v>
      </c>
      <c r="AU17" s="37" t="n">
        <v>129000</v>
      </c>
      <c r="AV17" s="37" t="n">
        <v>3818400</v>
      </c>
      <c r="AW17" s="37" t="n">
        <v>6088800</v>
      </c>
      <c r="AX17" s="37"/>
      <c r="AY17" s="37" t="n">
        <v>2167200</v>
      </c>
      <c r="AZ17" s="37" t="n">
        <v>6772500</v>
      </c>
      <c r="BA17" s="37" t="n">
        <v>1070700</v>
      </c>
      <c r="BB17" s="37" t="n">
        <v>554700</v>
      </c>
      <c r="BC17" s="37" t="n">
        <v>2051100</v>
      </c>
      <c r="BD17" s="38" t="n">
        <v>22626600</v>
      </c>
    </row>
    <row r="18" customFormat="false" ht="12.75" hidden="false" customHeight="false" outlineLevel="0" collapsed="false">
      <c r="B18" s="23" t="n">
        <v>44117</v>
      </c>
      <c r="C18" s="24" t="n">
        <v>44117.5107523148</v>
      </c>
      <c r="D18" s="25" t="s">
        <v>69</v>
      </c>
      <c r="E18" s="26" t="s">
        <v>63</v>
      </c>
      <c r="F18" s="27" t="n">
        <v>28</v>
      </c>
      <c r="G18" s="28" t="n">
        <v>20</v>
      </c>
      <c r="H18" s="28" t="n">
        <v>30</v>
      </c>
      <c r="I18" s="28" t="n">
        <v>26.75</v>
      </c>
      <c r="J18" s="28" t="n">
        <v>28</v>
      </c>
      <c r="K18" s="29" t="n">
        <v>3075000</v>
      </c>
      <c r="L18" s="30" t="n">
        <v>7603000</v>
      </c>
      <c r="M18" s="31" t="n">
        <v>12</v>
      </c>
      <c r="N18" s="31" t="n">
        <v>6</v>
      </c>
      <c r="O18" s="32" t="n">
        <v>4</v>
      </c>
      <c r="P18" s="30" t="n">
        <v>633583</v>
      </c>
      <c r="Q18" s="30" t="n">
        <v>2534333</v>
      </c>
      <c r="R18" s="30" t="n">
        <v>1806606</v>
      </c>
      <c r="S18" s="30" t="n">
        <v>1025000</v>
      </c>
      <c r="T18" s="30" t="n">
        <v>806403</v>
      </c>
      <c r="U18" s="33" t="n">
        <v>2.47</v>
      </c>
      <c r="V18" s="34" t="n">
        <v>3</v>
      </c>
      <c r="W18" s="31" t="n">
        <v>3</v>
      </c>
      <c r="X18" s="35" t="n">
        <v>86100000</v>
      </c>
      <c r="Y18" s="26" t="s">
        <v>64</v>
      </c>
      <c r="Z18" s="36" t="n">
        <v>1722000</v>
      </c>
      <c r="AA18" s="37" t="n">
        <v>3304000</v>
      </c>
      <c r="AB18" s="37" t="n">
        <v>4102000</v>
      </c>
      <c r="AC18" s="37" t="n">
        <v>350000</v>
      </c>
      <c r="AD18" s="37" t="n">
        <v>6622000</v>
      </c>
      <c r="AE18" s="37"/>
      <c r="AF18" s="37" t="n">
        <v>1554000</v>
      </c>
      <c r="AG18" s="37" t="n">
        <v>1316000</v>
      </c>
      <c r="AH18" s="37" t="n">
        <v>4662000</v>
      </c>
      <c r="AI18" s="37" t="n">
        <v>11424000</v>
      </c>
      <c r="AJ18" s="37" t="n">
        <v>2072000</v>
      </c>
      <c r="AK18" s="37" t="n">
        <v>6762000</v>
      </c>
      <c r="AL18" s="37" t="n">
        <v>658000</v>
      </c>
      <c r="AM18" s="37" t="n">
        <v>2086000</v>
      </c>
      <c r="AN18" s="37" t="n">
        <v>1162000</v>
      </c>
      <c r="AO18" s="37" t="n">
        <v>336000</v>
      </c>
      <c r="AP18" s="37" t="n">
        <v>12040000</v>
      </c>
      <c r="AQ18" s="37" t="n">
        <v>14000</v>
      </c>
      <c r="AR18" s="37" t="n">
        <v>798000</v>
      </c>
      <c r="AS18" s="37" t="n">
        <v>154000</v>
      </c>
      <c r="AT18" s="37" t="n">
        <v>378000</v>
      </c>
      <c r="AU18" s="37" t="n">
        <v>140000</v>
      </c>
      <c r="AV18" s="37" t="n">
        <v>4144000</v>
      </c>
      <c r="AW18" s="37" t="n">
        <v>6608000</v>
      </c>
      <c r="AX18" s="37"/>
      <c r="AY18" s="37" t="n">
        <v>2352000</v>
      </c>
      <c r="AZ18" s="37" t="n">
        <v>7350000</v>
      </c>
      <c r="BA18" s="37" t="n">
        <v>1162000</v>
      </c>
      <c r="BB18" s="37" t="n">
        <v>602000</v>
      </c>
      <c r="BC18" s="37" t="n">
        <v>2226000</v>
      </c>
      <c r="BD18" s="38"/>
    </row>
    <row r="19" customFormat="false" ht="12.75" hidden="false" customHeight="false" outlineLevel="0" collapsed="false">
      <c r="B19" s="23" t="n">
        <v>44029</v>
      </c>
      <c r="C19" s="24" t="n">
        <v>44029.6322453704</v>
      </c>
      <c r="D19" s="25" t="s">
        <v>69</v>
      </c>
      <c r="E19" s="26" t="s">
        <v>63</v>
      </c>
      <c r="F19" s="27" t="n">
        <v>25</v>
      </c>
      <c r="G19" s="28" t="n">
        <v>21.1</v>
      </c>
      <c r="H19" s="28" t="n">
        <v>35</v>
      </c>
      <c r="I19" s="28" t="n">
        <v>25.98</v>
      </c>
      <c r="J19" s="28" t="n">
        <v>25</v>
      </c>
      <c r="K19" s="29" t="n">
        <v>4250000</v>
      </c>
      <c r="L19" s="30" t="n">
        <v>6000000</v>
      </c>
      <c r="M19" s="31" t="n">
        <v>15</v>
      </c>
      <c r="N19" s="31" t="n">
        <v>8</v>
      </c>
      <c r="O19" s="32" t="n">
        <v>5</v>
      </c>
      <c r="P19" s="30" t="n">
        <v>400000</v>
      </c>
      <c r="Q19" s="30" t="n">
        <v>2000000</v>
      </c>
      <c r="R19" s="30" t="n">
        <v>2475210</v>
      </c>
      <c r="S19" s="30" t="n">
        <v>1416667</v>
      </c>
      <c r="T19" s="30" t="n">
        <v>1650421</v>
      </c>
      <c r="U19" s="33" t="n">
        <v>1.41</v>
      </c>
      <c r="V19" s="34" t="n">
        <v>3</v>
      </c>
      <c r="W19" s="31" t="n">
        <v>3</v>
      </c>
      <c r="X19" s="35" t="n">
        <v>106250000</v>
      </c>
      <c r="Y19" s="26" t="s">
        <v>64</v>
      </c>
      <c r="Z19" s="36" t="n">
        <v>1250000</v>
      </c>
      <c r="AA19" s="37"/>
      <c r="AB19" s="37" t="n">
        <v>12500000</v>
      </c>
      <c r="AC19" s="37"/>
      <c r="AD19" s="37"/>
      <c r="AE19" s="37"/>
      <c r="AF19" s="37" t="n">
        <v>11250000</v>
      </c>
      <c r="AG19" s="37"/>
      <c r="AH19" s="37"/>
      <c r="AI19" s="37"/>
      <c r="AJ19" s="37"/>
      <c r="AK19" s="37" t="n">
        <v>25000000</v>
      </c>
      <c r="AL19" s="37"/>
      <c r="AM19" s="37" t="n">
        <v>6250000</v>
      </c>
      <c r="AN19" s="37"/>
      <c r="AO19" s="37"/>
      <c r="AP19" s="37" t="n">
        <v>50000000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8"/>
    </row>
    <row r="20" customFormat="false" ht="12.75" hidden="false" customHeight="false" outlineLevel="0" collapsed="false">
      <c r="B20" s="23" t="n">
        <v>43901</v>
      </c>
      <c r="C20" s="24" t="n">
        <v>43900.6857060185</v>
      </c>
      <c r="D20" s="25" t="s">
        <v>69</v>
      </c>
      <c r="E20" s="26" t="s">
        <v>63</v>
      </c>
      <c r="F20" s="27" t="n">
        <v>23.15</v>
      </c>
      <c r="G20" s="28" t="n">
        <v>23.15</v>
      </c>
      <c r="H20" s="28" t="n">
        <v>24</v>
      </c>
      <c r="I20" s="28" t="n">
        <v>23.55</v>
      </c>
      <c r="J20" s="28" t="n">
        <v>23.5</v>
      </c>
      <c r="K20" s="29" t="n">
        <v>4250000</v>
      </c>
      <c r="L20" s="30" t="n">
        <v>4250000</v>
      </c>
      <c r="M20" s="31" t="n">
        <v>3</v>
      </c>
      <c r="N20" s="31" t="n">
        <v>3</v>
      </c>
      <c r="O20" s="32" t="n">
        <v>1.5</v>
      </c>
      <c r="P20" s="30" t="n">
        <v>1416667</v>
      </c>
      <c r="Q20" s="30" t="n">
        <v>2125000</v>
      </c>
      <c r="R20" s="30" t="n">
        <v>1625000</v>
      </c>
      <c r="S20" s="30" t="n">
        <v>2125000</v>
      </c>
      <c r="T20" s="30" t="n">
        <v>1625000</v>
      </c>
      <c r="U20" s="33" t="n">
        <v>1</v>
      </c>
      <c r="V20" s="34" t="n">
        <v>2</v>
      </c>
      <c r="W20" s="31" t="n">
        <v>2</v>
      </c>
      <c r="X20" s="35" t="n">
        <v>98387500</v>
      </c>
      <c r="Y20" s="26" t="s">
        <v>64</v>
      </c>
      <c r="Z20" s="36" t="n">
        <v>1157500</v>
      </c>
      <c r="AA20" s="37"/>
      <c r="AB20" s="37" t="n">
        <v>11575000</v>
      </c>
      <c r="AC20" s="37"/>
      <c r="AD20" s="37"/>
      <c r="AE20" s="37"/>
      <c r="AF20" s="37" t="n">
        <v>10417500</v>
      </c>
      <c r="AG20" s="37"/>
      <c r="AH20" s="37"/>
      <c r="AI20" s="37"/>
      <c r="AJ20" s="37"/>
      <c r="AK20" s="37" t="n">
        <v>23150000</v>
      </c>
      <c r="AL20" s="37"/>
      <c r="AM20" s="37" t="n">
        <v>5787500</v>
      </c>
      <c r="AN20" s="37"/>
      <c r="AO20" s="37"/>
      <c r="AP20" s="37" t="n">
        <v>46300000</v>
      </c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8"/>
    </row>
    <row r="21" customFormat="false" ht="12.75" hidden="false" customHeight="false" outlineLevel="0" collapsed="false">
      <c r="B21" s="39" t="n">
        <v>43889</v>
      </c>
      <c r="C21" s="40" t="n">
        <v>43889.4796643519</v>
      </c>
      <c r="D21" s="41" t="s">
        <v>69</v>
      </c>
      <c r="E21" s="42" t="s">
        <v>63</v>
      </c>
      <c r="F21" s="43" t="n">
        <v>23.02</v>
      </c>
      <c r="G21" s="44" t="n">
        <v>22.99</v>
      </c>
      <c r="H21" s="44" t="n">
        <v>27</v>
      </c>
      <c r="I21" s="44" t="n">
        <v>23.68</v>
      </c>
      <c r="J21" s="44" t="n">
        <v>23.04</v>
      </c>
      <c r="K21" s="45" t="n">
        <v>4250000</v>
      </c>
      <c r="L21" s="46" t="n">
        <v>8900000</v>
      </c>
      <c r="M21" s="47" t="n">
        <v>12</v>
      </c>
      <c r="N21" s="47" t="n">
        <v>7</v>
      </c>
      <c r="O21" s="48" t="n">
        <v>4</v>
      </c>
      <c r="P21" s="46" t="n">
        <v>741667</v>
      </c>
      <c r="Q21" s="46" t="n">
        <v>2966667</v>
      </c>
      <c r="R21" s="46" t="n">
        <v>2145279</v>
      </c>
      <c r="S21" s="46" t="n">
        <v>1416667</v>
      </c>
      <c r="T21" s="46" t="n">
        <v>1214038</v>
      </c>
      <c r="U21" s="49" t="n">
        <v>2.09</v>
      </c>
      <c r="V21" s="50" t="n">
        <v>3</v>
      </c>
      <c r="W21" s="47" t="n">
        <v>3</v>
      </c>
      <c r="X21" s="51" t="n">
        <v>97835000</v>
      </c>
      <c r="Y21" s="42" t="s">
        <v>64</v>
      </c>
      <c r="Z21" s="52" t="n">
        <v>1151000</v>
      </c>
      <c r="AA21" s="53"/>
      <c r="AB21" s="53" t="n">
        <v>11510000</v>
      </c>
      <c r="AC21" s="53"/>
      <c r="AD21" s="53"/>
      <c r="AE21" s="53"/>
      <c r="AF21" s="53" t="n">
        <v>10359000</v>
      </c>
      <c r="AG21" s="53"/>
      <c r="AH21" s="53"/>
      <c r="AI21" s="53"/>
      <c r="AJ21" s="53"/>
      <c r="AK21" s="53" t="n">
        <v>23020000</v>
      </c>
      <c r="AL21" s="53"/>
      <c r="AM21" s="53" t="n">
        <v>5755000</v>
      </c>
      <c r="AN21" s="53"/>
      <c r="AO21" s="53"/>
      <c r="AP21" s="53" t="n">
        <v>46040000</v>
      </c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4"/>
    </row>
  </sheetData>
  <mergeCells count="11">
    <mergeCell ref="B3:C3"/>
    <mergeCell ref="D3:J3"/>
    <mergeCell ref="B4:J4"/>
    <mergeCell ref="K4:T4"/>
    <mergeCell ref="U4:BD4"/>
    <mergeCell ref="B5:E5"/>
    <mergeCell ref="F5:J5"/>
    <mergeCell ref="K5:U5"/>
    <mergeCell ref="V5:W5"/>
    <mergeCell ref="X5:Y5"/>
    <mergeCell ref="Z5:BD5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55" t="s">
        <v>30</v>
      </c>
      <c r="B1" s="55" t="s">
        <v>70</v>
      </c>
      <c r="F1" s="55" t="s">
        <v>71</v>
      </c>
      <c r="G1" s="55" t="s">
        <v>72</v>
      </c>
      <c r="H1" s="55" t="s">
        <v>73</v>
      </c>
    </row>
    <row r="2" customFormat="false" ht="12.75" hidden="false" customHeight="false" outlineLevel="0" collapsed="false">
      <c r="A2" s="56" t="s">
        <v>74</v>
      </c>
      <c r="B2" s="56" t="s">
        <v>64</v>
      </c>
      <c r="E2" s="55" t="s">
        <v>75</v>
      </c>
      <c r="F2" s="56" t="s">
        <v>76</v>
      </c>
      <c r="G2" s="56" t="s">
        <v>77</v>
      </c>
      <c r="H2" s="56" t="s">
        <v>78</v>
      </c>
    </row>
    <row r="3" customFormat="false" ht="12.75" hidden="false" customHeight="false" outlineLevel="0" collapsed="false">
      <c r="A3" s="56" t="s">
        <v>79</v>
      </c>
      <c r="B3" s="56" t="s">
        <v>80</v>
      </c>
      <c r="F3" s="56" t="s">
        <v>81</v>
      </c>
      <c r="G3" s="56" t="s">
        <v>82</v>
      </c>
      <c r="H3" s="56" t="s">
        <v>63</v>
      </c>
    </row>
    <row r="4" customFormat="false" ht="12.75" hidden="false" customHeight="false" outlineLevel="0" collapsed="false">
      <c r="A4" s="56" t="s">
        <v>83</v>
      </c>
      <c r="B4" s="56" t="s">
        <v>84</v>
      </c>
      <c r="E4" s="55" t="s">
        <v>85</v>
      </c>
      <c r="F4" s="56" t="s">
        <v>86</v>
      </c>
      <c r="G4" s="56" t="s">
        <v>87</v>
      </c>
      <c r="H4" s="56" t="s">
        <v>88</v>
      </c>
    </row>
    <row r="5" customFormat="false" ht="12.75" hidden="false" customHeight="false" outlineLevel="0" collapsed="false">
      <c r="A5" s="56" t="s">
        <v>89</v>
      </c>
      <c r="B5" s="56" t="s">
        <v>90</v>
      </c>
      <c r="F5" s="56" t="s">
        <v>91</v>
      </c>
      <c r="G5" s="56" t="s">
        <v>82</v>
      </c>
      <c r="H5" s="56" t="s">
        <v>92</v>
      </c>
    </row>
    <row r="6" customFormat="false" ht="12.75" hidden="false" customHeight="false" outlineLevel="0" collapsed="false">
      <c r="A6" s="56" t="s">
        <v>93</v>
      </c>
      <c r="B6" s="56" t="s">
        <v>94</v>
      </c>
    </row>
    <row r="7" customFormat="false" ht="12.75" hidden="false" customHeight="false" outlineLevel="0" collapsed="false">
      <c r="A7" s="56" t="s">
        <v>95</v>
      </c>
      <c r="B7" s="56" t="s">
        <v>96</v>
      </c>
    </row>
    <row r="8" customFormat="false" ht="12.75" hidden="false" customHeight="false" outlineLevel="0" collapsed="false">
      <c r="A8" s="56" t="s">
        <v>97</v>
      </c>
      <c r="B8" s="56" t="s">
        <v>98</v>
      </c>
    </row>
    <row r="9" customFormat="false" ht="12.75" hidden="false" customHeight="false" outlineLevel="0" collapsed="false">
      <c r="A9" s="56" t="s">
        <v>99</v>
      </c>
      <c r="B9" s="56" t="s">
        <v>100</v>
      </c>
    </row>
    <row r="10" customFormat="false" ht="12.75" hidden="false" customHeight="false" outlineLevel="0" collapsed="false">
      <c r="A10" s="56" t="s">
        <v>101</v>
      </c>
      <c r="B10" s="56" t="s">
        <v>102</v>
      </c>
    </row>
    <row r="11" customFormat="false" ht="12.75" hidden="false" customHeight="false" outlineLevel="0" collapsed="false">
      <c r="A11" s="56" t="s">
        <v>103</v>
      </c>
      <c r="B11" s="56" t="s">
        <v>104</v>
      </c>
    </row>
    <row r="12" customFormat="false" ht="12.75" hidden="false" customHeight="false" outlineLevel="0" collapsed="false">
      <c r="A12" s="56" t="s">
        <v>105</v>
      </c>
      <c r="B12" s="56" t="s">
        <v>106</v>
      </c>
    </row>
    <row r="13" customFormat="false" ht="12.75" hidden="false" customHeight="false" outlineLevel="0" collapsed="false">
      <c r="A13" s="56" t="s">
        <v>107</v>
      </c>
      <c r="B13" s="56" t="s">
        <v>108</v>
      </c>
    </row>
    <row r="14" customFormat="false" ht="12.75" hidden="false" customHeight="false" outlineLevel="0" collapsed="false">
      <c r="A14" s="56" t="s">
        <v>109</v>
      </c>
      <c r="B14" s="56" t="s">
        <v>110</v>
      </c>
    </row>
    <row r="15" customFormat="false" ht="12.75" hidden="false" customHeight="false" outlineLevel="0" collapsed="false">
      <c r="A15" s="56" t="s">
        <v>111</v>
      </c>
      <c r="B15" s="56" t="s">
        <v>112</v>
      </c>
    </row>
    <row r="16" customFormat="false" ht="12.75" hidden="false" customHeight="false" outlineLevel="0" collapsed="false">
      <c r="A16" s="56" t="s">
        <v>113</v>
      </c>
      <c r="B16" s="56" t="s">
        <v>114</v>
      </c>
    </row>
    <row r="17" customFormat="false" ht="12.75" hidden="false" customHeight="false" outlineLevel="0" collapsed="false">
      <c r="A17" s="56" t="s">
        <v>115</v>
      </c>
      <c r="B17" s="56" t="s">
        <v>116</v>
      </c>
    </row>
    <row r="18" customFormat="false" ht="12.75" hidden="false" customHeight="false" outlineLevel="0" collapsed="false">
      <c r="A18" s="56" t="s">
        <v>117</v>
      </c>
      <c r="B18" s="56" t="s">
        <v>118</v>
      </c>
    </row>
    <row r="19" customFormat="false" ht="12.75" hidden="false" customHeight="false" outlineLevel="0" collapsed="false">
      <c r="A19" s="56" t="s">
        <v>119</v>
      </c>
      <c r="B19" s="56" t="s">
        <v>120</v>
      </c>
    </row>
    <row r="20" customFormat="false" ht="12.75" hidden="false" customHeight="false" outlineLevel="0" collapsed="false">
      <c r="A20" s="56" t="s">
        <v>121</v>
      </c>
      <c r="B20" s="56" t="s">
        <v>122</v>
      </c>
    </row>
    <row r="21" customFormat="false" ht="12.75" hidden="false" customHeight="false" outlineLevel="0" collapsed="false">
      <c r="A21" s="56" t="s">
        <v>123</v>
      </c>
      <c r="B21" s="56" t="s">
        <v>124</v>
      </c>
    </row>
    <row r="22" customFormat="false" ht="12.75" hidden="false" customHeight="false" outlineLevel="0" collapsed="false">
      <c r="A22" s="56" t="s">
        <v>125</v>
      </c>
      <c r="B22" s="56" t="s">
        <v>126</v>
      </c>
    </row>
    <row r="23" customFormat="false" ht="12.75" hidden="false" customHeight="false" outlineLevel="0" collapsed="false">
      <c r="A23" s="56" t="s">
        <v>127</v>
      </c>
      <c r="B23" s="56" t="s">
        <v>128</v>
      </c>
    </row>
    <row r="24" customFormat="false" ht="12.75" hidden="false" customHeight="false" outlineLevel="0" collapsed="false">
      <c r="A24" s="56" t="s">
        <v>129</v>
      </c>
      <c r="B24" s="56" t="s">
        <v>130</v>
      </c>
    </row>
    <row r="25" customFormat="false" ht="12.75" hidden="false" customHeight="false" outlineLevel="0" collapsed="false">
      <c r="A25" s="56" t="s">
        <v>131</v>
      </c>
      <c r="B25" s="56" t="s">
        <v>132</v>
      </c>
    </row>
    <row r="26" customFormat="false" ht="12.75" hidden="false" customHeight="false" outlineLevel="0" collapsed="false">
      <c r="A26" s="56" t="s">
        <v>133</v>
      </c>
      <c r="B26" s="56" t="s">
        <v>134</v>
      </c>
    </row>
    <row r="27" customFormat="false" ht="12.75" hidden="false" customHeight="false" outlineLevel="0" collapsed="false">
      <c r="A27" s="56" t="s">
        <v>135</v>
      </c>
      <c r="B27" s="56" t="s">
        <v>67</v>
      </c>
    </row>
    <row r="28" customFormat="false" ht="12.75" hidden="false" customHeight="false" outlineLevel="0" collapsed="false">
      <c r="A28" s="56" t="s">
        <v>136</v>
      </c>
      <c r="B28" s="56" t="s">
        <v>137</v>
      </c>
    </row>
    <row r="29" customFormat="false" ht="12.75" hidden="false" customHeight="false" outlineLevel="0" collapsed="false">
      <c r="A29" s="56" t="s">
        <v>138</v>
      </c>
      <c r="B29" s="56" t="s">
        <v>139</v>
      </c>
    </row>
    <row r="30" customFormat="false" ht="12.75" hidden="false" customHeight="false" outlineLevel="0" collapsed="false">
      <c r="A30" s="56" t="s">
        <v>140</v>
      </c>
      <c r="B30" s="56" t="s">
        <v>141</v>
      </c>
    </row>
    <row r="31" customFormat="false" ht="12.75" hidden="false" customHeight="false" outlineLevel="0" collapsed="false">
      <c r="A31" s="56" t="s">
        <v>142</v>
      </c>
      <c r="B31" s="56" t="s">
        <v>143</v>
      </c>
    </row>
    <row r="32" customFormat="false" ht="12.75" hidden="false" customHeight="false" outlineLevel="0" collapsed="false">
      <c r="A32" s="56" t="s">
        <v>144</v>
      </c>
      <c r="B32" s="56" t="s">
        <v>145</v>
      </c>
    </row>
    <row r="33" customFormat="false" ht="12.75" hidden="false" customHeight="false" outlineLevel="0" collapsed="false">
      <c r="A33" s="56" t="s">
        <v>146</v>
      </c>
      <c r="B33" s="56" t="s">
        <v>147</v>
      </c>
    </row>
    <row r="34" customFormat="false" ht="12.75" hidden="false" customHeight="false" outlineLevel="0" collapsed="false">
      <c r="A34" s="56" t="s">
        <v>148</v>
      </c>
      <c r="B34" s="56" t="s">
        <v>14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