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M_Index_DE_Weekly" sheetId="1" state="visible" r:id="rId2"/>
  </sheets>
  <definedNames>
    <definedName function="false" hidden="false" localSheetId="0" name="_xlnm.Print_Area" vbProcedure="false">FASM_Index_DE_Weekly!$A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 Skimmed Milk Powder Index</t>
  </si>
  <si>
    <t xml:space="preserve">Publishing Date / Veröffentlichung</t>
  </si>
  <si>
    <t xml:space="preserve">Reference Week / Referenzwoche</t>
  </si>
  <si>
    <t xml:space="preserve">Germany / Deutschland</t>
  </si>
  <si>
    <t xml:space="preserve">Netherlands / Niederlande</t>
  </si>
  <si>
    <t xml:space="preserve">France / Frankreich</t>
  </si>
  <si>
    <t xml:space="preserve">-</t>
  </si>
  <si>
    <t xml:space="preserve">1865*</t>
  </si>
  <si>
    <t xml:space="preserve">3251*</t>
  </si>
  <si>
    <t xml:space="preserve">2660*</t>
  </si>
  <si>
    <t xml:space="preserve">* Methodische Anpassung für nicht stattgefundene Notieru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&quot; *&quot;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1.28"/>
    <col collapsed="false" customWidth="true" hidden="false" outlineLevel="0" max="6" min="6" style="2" width="21.28"/>
    <col collapsed="false" customWidth="false" hidden="false" outlineLevel="0" max="7" min="7" style="2" width="11.42"/>
    <col collapsed="false" customWidth="false" hidden="false" outlineLevel="0" max="68" min="8" style="3" width="11.42"/>
    <col collapsed="false" customWidth="false" hidden="false" outlineLevel="0" max="257" min="69" style="4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8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tr">
        <f aca="false">A2</f>
        <v> Skimmed Milk Powder Index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2"/>
    </row>
    <row r="5" customFormat="false" ht="15" hidden="false" customHeight="true" outlineLevel="0" collapsed="false">
      <c r="A5" s="13" t="n">
        <f aca="false">A6+7</f>
        <v>44111</v>
      </c>
      <c r="B5" s="14" t="n">
        <v>202041</v>
      </c>
      <c r="C5" s="15" t="n">
        <v>2200</v>
      </c>
      <c r="D5" s="15" t="n">
        <v>2170</v>
      </c>
      <c r="E5" s="15" t="n">
        <v>2200</v>
      </c>
      <c r="F5" s="16" t="n">
        <f aca="false">ROUND(AVERAGE(C5:E5),0)</f>
        <v>2190</v>
      </c>
    </row>
    <row r="6" customFormat="false" ht="15" hidden="false" customHeight="true" outlineLevel="0" collapsed="false">
      <c r="A6" s="13" t="n">
        <f aca="false">A7+7</f>
        <v>44104</v>
      </c>
      <c r="B6" s="14" t="n">
        <v>202040</v>
      </c>
      <c r="C6" s="15" t="n">
        <v>2200</v>
      </c>
      <c r="D6" s="15" t="n">
        <v>2160</v>
      </c>
      <c r="E6" s="15" t="n">
        <v>2130</v>
      </c>
      <c r="F6" s="17" t="n">
        <f aca="false">ROUND(AVERAGE(C6:E6),0)</f>
        <v>2163</v>
      </c>
    </row>
    <row r="7" customFormat="false" ht="15" hidden="false" customHeight="true" outlineLevel="0" collapsed="false">
      <c r="A7" s="13" t="n">
        <f aca="false">A8+7</f>
        <v>44097</v>
      </c>
      <c r="B7" s="14" t="n">
        <v>202039</v>
      </c>
      <c r="C7" s="15" t="n">
        <v>2200</v>
      </c>
      <c r="D7" s="15" t="n">
        <v>2160</v>
      </c>
      <c r="E7" s="15" t="n">
        <v>2130</v>
      </c>
      <c r="F7" s="17" t="n">
        <f aca="false">ROUND(AVERAGE(C7:E7),0)</f>
        <v>2163</v>
      </c>
    </row>
    <row r="8" customFormat="false" ht="15" hidden="false" customHeight="true" outlineLevel="0" collapsed="false">
      <c r="A8" s="13" t="n">
        <f aca="false">A9+7</f>
        <v>44090</v>
      </c>
      <c r="B8" s="14" t="n">
        <v>202038</v>
      </c>
      <c r="C8" s="15" t="n">
        <v>2200</v>
      </c>
      <c r="D8" s="15" t="n">
        <v>2150</v>
      </c>
      <c r="E8" s="15" t="n">
        <v>2130</v>
      </c>
      <c r="F8" s="17" t="n">
        <f aca="false">ROUND(AVERAGE(C8:E8),0)</f>
        <v>2160</v>
      </c>
    </row>
    <row r="9" customFormat="false" ht="15" hidden="false" customHeight="true" outlineLevel="0" collapsed="false">
      <c r="A9" s="13" t="n">
        <f aca="false">A10+7</f>
        <v>44083</v>
      </c>
      <c r="B9" s="14" t="n">
        <v>202037</v>
      </c>
      <c r="C9" s="15" t="n">
        <v>2175</v>
      </c>
      <c r="D9" s="15" t="n">
        <v>2120</v>
      </c>
      <c r="E9" s="15" t="n">
        <v>2120</v>
      </c>
      <c r="F9" s="17" t="n">
        <f aca="false">ROUND(AVERAGE(C9:E9),0)</f>
        <v>2138</v>
      </c>
    </row>
    <row r="10" customFormat="false" ht="15" hidden="false" customHeight="true" outlineLevel="0" collapsed="false">
      <c r="A10" s="13" t="n">
        <f aca="false">A11+7</f>
        <v>44076</v>
      </c>
      <c r="B10" s="14" t="n">
        <v>202036</v>
      </c>
      <c r="C10" s="15" t="n">
        <v>2200</v>
      </c>
      <c r="D10" s="15" t="n">
        <v>2100</v>
      </c>
      <c r="E10" s="15" t="n">
        <v>2100</v>
      </c>
      <c r="F10" s="17" t="n">
        <f aca="false">ROUND(AVERAGE(C10:E10),0)</f>
        <v>2133</v>
      </c>
    </row>
    <row r="11" customFormat="false" ht="15" hidden="false" customHeight="true" outlineLevel="0" collapsed="false">
      <c r="A11" s="13" t="n">
        <f aca="false">A12+7</f>
        <v>44069</v>
      </c>
      <c r="B11" s="14" t="n">
        <v>202035</v>
      </c>
      <c r="C11" s="15" t="n">
        <v>2160</v>
      </c>
      <c r="D11" s="15" t="n">
        <v>2050</v>
      </c>
      <c r="E11" s="15" t="n">
        <v>2100</v>
      </c>
      <c r="F11" s="17" t="n">
        <f aca="false">ROUND(AVERAGE(C11:E11),0)</f>
        <v>2103</v>
      </c>
    </row>
    <row r="12" customFormat="false" ht="15" hidden="false" customHeight="true" outlineLevel="0" collapsed="false">
      <c r="A12" s="13" t="n">
        <f aca="false">A13+7</f>
        <v>44062</v>
      </c>
      <c r="B12" s="14" t="n">
        <v>202034</v>
      </c>
      <c r="C12" s="15" t="n">
        <v>2100</v>
      </c>
      <c r="D12" s="15" t="n">
        <v>2050</v>
      </c>
      <c r="E12" s="15" t="n">
        <v>2040</v>
      </c>
      <c r="F12" s="17" t="n">
        <f aca="false">ROUND(AVERAGE(C12:E12),0)</f>
        <v>2063</v>
      </c>
    </row>
    <row r="13" customFormat="false" ht="15" hidden="false" customHeight="true" outlineLevel="0" collapsed="false">
      <c r="A13" s="13" t="n">
        <f aca="false">A14+7</f>
        <v>44055</v>
      </c>
      <c r="B13" s="14" t="n">
        <v>202033</v>
      </c>
      <c r="C13" s="15" t="n">
        <v>2090</v>
      </c>
      <c r="D13" s="15" t="n">
        <v>2050</v>
      </c>
      <c r="E13" s="15" t="n">
        <v>2110</v>
      </c>
      <c r="F13" s="17" t="n">
        <f aca="false">ROUND(AVERAGE(C13:E13),0)</f>
        <v>2083</v>
      </c>
    </row>
    <row r="14" customFormat="false" ht="15" hidden="false" customHeight="true" outlineLevel="0" collapsed="false">
      <c r="A14" s="13" t="n">
        <f aca="false">A15+7</f>
        <v>44048</v>
      </c>
      <c r="B14" s="14" t="n">
        <v>202032</v>
      </c>
      <c r="C14" s="15" t="n">
        <v>2125</v>
      </c>
      <c r="D14" s="15" t="n">
        <v>2100</v>
      </c>
      <c r="E14" s="15" t="n">
        <v>2150</v>
      </c>
      <c r="F14" s="17" t="n">
        <f aca="false">ROUND(AVERAGE(C14:E14),0)</f>
        <v>2125</v>
      </c>
    </row>
    <row r="15" customFormat="false" ht="15" hidden="false" customHeight="true" outlineLevel="0" collapsed="false">
      <c r="A15" s="13" t="n">
        <f aca="false">A16+7</f>
        <v>44041</v>
      </c>
      <c r="B15" s="14" t="n">
        <v>202031</v>
      </c>
      <c r="C15" s="15" t="n">
        <v>2150</v>
      </c>
      <c r="D15" s="15" t="n">
        <v>2150</v>
      </c>
      <c r="E15" s="15" t="n">
        <v>2100</v>
      </c>
      <c r="F15" s="17" t="n">
        <f aca="false">AVERAGE(C15:E15)</f>
        <v>2133.33333333333</v>
      </c>
    </row>
    <row r="16" customFormat="false" ht="15" hidden="false" customHeight="true" outlineLevel="0" collapsed="false">
      <c r="A16" s="13" t="n">
        <f aca="false">A17+7</f>
        <v>44034</v>
      </c>
      <c r="B16" s="14" t="n">
        <v>202030</v>
      </c>
      <c r="C16" s="15" t="n">
        <v>2165</v>
      </c>
      <c r="D16" s="15" t="n">
        <v>2170</v>
      </c>
      <c r="E16" s="15" t="n">
        <v>2100</v>
      </c>
      <c r="F16" s="17" t="n">
        <f aca="false">AVERAGE(C16:E16)</f>
        <v>2145</v>
      </c>
    </row>
    <row r="17" customFormat="false" ht="15" hidden="false" customHeight="true" outlineLevel="0" collapsed="false">
      <c r="A17" s="13" t="n">
        <f aca="false">A18+7</f>
        <v>44027</v>
      </c>
      <c r="B17" s="14" t="n">
        <v>202029</v>
      </c>
      <c r="C17" s="15" t="n">
        <v>2165</v>
      </c>
      <c r="D17" s="15" t="n">
        <v>2140</v>
      </c>
      <c r="E17" s="15" t="n">
        <v>2100</v>
      </c>
      <c r="F17" s="17" t="n">
        <f aca="false">AVERAGE(C17:E17)</f>
        <v>2135</v>
      </c>
    </row>
    <row r="18" customFormat="false" ht="15" hidden="false" customHeight="true" outlineLevel="0" collapsed="false">
      <c r="A18" s="13" t="n">
        <f aca="false">A19+7</f>
        <v>44020</v>
      </c>
      <c r="B18" s="14" t="n">
        <v>202028</v>
      </c>
      <c r="C18" s="15" t="n">
        <v>2190</v>
      </c>
      <c r="D18" s="15" t="n">
        <v>2150</v>
      </c>
      <c r="E18" s="15" t="n">
        <v>2300</v>
      </c>
      <c r="F18" s="17" t="n">
        <f aca="false">AVERAGE(C18:E18)</f>
        <v>2213.33333333333</v>
      </c>
    </row>
    <row r="19" customFormat="false" ht="15" hidden="false" customHeight="true" outlineLevel="0" collapsed="false">
      <c r="A19" s="13" t="n">
        <f aca="false">A20+7</f>
        <v>44013</v>
      </c>
      <c r="B19" s="14" t="n">
        <v>202027</v>
      </c>
      <c r="C19" s="15" t="n">
        <v>2190</v>
      </c>
      <c r="D19" s="15" t="n">
        <v>2160</v>
      </c>
      <c r="E19" s="15" t="n">
        <v>2150</v>
      </c>
      <c r="F19" s="17" t="n">
        <f aca="false">AVERAGE(C19:E19)</f>
        <v>2166.66666666667</v>
      </c>
    </row>
    <row r="20" customFormat="false" ht="15" hidden="false" customHeight="true" outlineLevel="0" collapsed="false">
      <c r="A20" s="13" t="n">
        <f aca="false">A21+7</f>
        <v>44006</v>
      </c>
      <c r="B20" s="14" t="n">
        <v>202026</v>
      </c>
      <c r="C20" s="15" t="n">
        <v>2200</v>
      </c>
      <c r="D20" s="15" t="n">
        <v>2180</v>
      </c>
      <c r="E20" s="15" t="n">
        <v>2190</v>
      </c>
      <c r="F20" s="17" t="n">
        <f aca="false">AVERAGE(C20:E20)</f>
        <v>2190</v>
      </c>
    </row>
    <row r="21" customFormat="false" ht="15" hidden="false" customHeight="true" outlineLevel="0" collapsed="false">
      <c r="A21" s="13" t="n">
        <f aca="false">A22+7</f>
        <v>43999</v>
      </c>
      <c r="B21" s="14" t="n">
        <v>202025</v>
      </c>
      <c r="C21" s="15" t="n">
        <v>2190</v>
      </c>
      <c r="D21" s="15" t="n">
        <v>2200</v>
      </c>
      <c r="E21" s="15" t="n">
        <v>2160</v>
      </c>
      <c r="F21" s="17" t="n">
        <f aca="false">AVERAGE(C21:E21)</f>
        <v>2183.33333333333</v>
      </c>
    </row>
    <row r="22" customFormat="false" ht="15" hidden="false" customHeight="true" outlineLevel="0" collapsed="false">
      <c r="A22" s="13" t="n">
        <f aca="false">A23+7</f>
        <v>43992</v>
      </c>
      <c r="B22" s="14" t="n">
        <v>202024</v>
      </c>
      <c r="C22" s="15" t="n">
        <v>2190</v>
      </c>
      <c r="D22" s="15" t="n">
        <v>2200</v>
      </c>
      <c r="E22" s="15" t="n">
        <v>2310</v>
      </c>
      <c r="F22" s="17" t="n">
        <f aca="false">AVERAGE(C22:E22)</f>
        <v>2233.33333333333</v>
      </c>
    </row>
    <row r="23" customFormat="false" ht="15" hidden="false" customHeight="true" outlineLevel="0" collapsed="false">
      <c r="A23" s="13" t="n">
        <f aca="false">A24+7</f>
        <v>43985</v>
      </c>
      <c r="B23" s="14" t="n">
        <v>202023</v>
      </c>
      <c r="C23" s="15" t="n">
        <v>2150</v>
      </c>
      <c r="D23" s="15" t="n">
        <v>2170</v>
      </c>
      <c r="E23" s="15" t="n">
        <v>2030</v>
      </c>
      <c r="F23" s="17" t="n">
        <f aca="false">AVERAGE(C23:E23)</f>
        <v>2116.66666666667</v>
      </c>
    </row>
    <row r="24" customFormat="false" ht="15" hidden="false" customHeight="true" outlineLevel="0" collapsed="false">
      <c r="A24" s="13" t="n">
        <f aca="false">A25+7</f>
        <v>43978</v>
      </c>
      <c r="B24" s="14" t="n">
        <v>202022</v>
      </c>
      <c r="C24" s="15" t="n">
        <v>2085</v>
      </c>
      <c r="D24" s="15" t="n">
        <v>2070</v>
      </c>
      <c r="E24" s="15" t="n">
        <v>2030</v>
      </c>
      <c r="F24" s="17" t="n">
        <f aca="false">AVERAGE(C24:E24)</f>
        <v>2061.66666666667</v>
      </c>
    </row>
    <row r="25" customFormat="false" ht="15" hidden="false" customHeight="true" outlineLevel="0" collapsed="false">
      <c r="A25" s="13" t="n">
        <f aca="false">A26+7</f>
        <v>43971</v>
      </c>
      <c r="B25" s="14" t="n">
        <v>202021</v>
      </c>
      <c r="C25" s="15" t="n">
        <v>2030</v>
      </c>
      <c r="D25" s="15" t="n">
        <v>2000</v>
      </c>
      <c r="E25" s="15" t="n">
        <v>1930</v>
      </c>
      <c r="F25" s="17" t="n">
        <f aca="false">AVERAGE(C25:E25)</f>
        <v>1986.66666666667</v>
      </c>
    </row>
    <row r="26" customFormat="false" ht="15" hidden="false" customHeight="true" outlineLevel="0" collapsed="false">
      <c r="A26" s="13" t="n">
        <f aca="false">A27+7</f>
        <v>43964</v>
      </c>
      <c r="B26" s="14" t="n">
        <v>202020</v>
      </c>
      <c r="C26" s="15" t="n">
        <v>1990</v>
      </c>
      <c r="D26" s="15" t="n">
        <v>1980</v>
      </c>
      <c r="E26" s="15" t="n">
        <v>1930</v>
      </c>
      <c r="F26" s="17" t="n">
        <f aca="false">AVERAGE(C26:E26)</f>
        <v>1966.66666666667</v>
      </c>
    </row>
    <row r="27" customFormat="false" ht="15" hidden="false" customHeight="true" outlineLevel="0" collapsed="false">
      <c r="A27" s="13" t="n">
        <f aca="false">A28+7</f>
        <v>43957</v>
      </c>
      <c r="B27" s="14" t="n">
        <v>202019</v>
      </c>
      <c r="C27" s="15" t="n">
        <v>1975</v>
      </c>
      <c r="D27" s="15" t="n">
        <v>1900</v>
      </c>
      <c r="E27" s="15" t="n">
        <v>1870</v>
      </c>
      <c r="F27" s="17" t="n">
        <f aca="false">AVERAGE(C27:E27)</f>
        <v>1915</v>
      </c>
    </row>
    <row r="28" customFormat="false" ht="15" hidden="false" customHeight="true" outlineLevel="0" collapsed="false">
      <c r="A28" s="13" t="n">
        <f aca="false">A29+7</f>
        <v>43950</v>
      </c>
      <c r="B28" s="14" t="n">
        <v>202018</v>
      </c>
      <c r="C28" s="15" t="n">
        <v>1965</v>
      </c>
      <c r="D28" s="15" t="n">
        <v>1900</v>
      </c>
      <c r="E28" s="15" t="n">
        <v>1910</v>
      </c>
      <c r="F28" s="17" t="n">
        <f aca="false">AVERAGE(C28:E28)</f>
        <v>1925</v>
      </c>
    </row>
    <row r="29" customFormat="false" ht="15" hidden="false" customHeight="true" outlineLevel="0" collapsed="false">
      <c r="A29" s="13" t="n">
        <f aca="false">A30+7</f>
        <v>43943</v>
      </c>
      <c r="B29" s="14" t="n">
        <v>202017</v>
      </c>
      <c r="C29" s="15" t="n">
        <v>1930</v>
      </c>
      <c r="D29" s="15" t="n">
        <v>1880</v>
      </c>
      <c r="E29" s="15" t="n">
        <v>1870</v>
      </c>
      <c r="F29" s="17" t="n">
        <f aca="false">AVERAGE(C29:E29)</f>
        <v>1893.33333333333</v>
      </c>
    </row>
    <row r="30" customFormat="false" ht="15" hidden="false" customHeight="true" outlineLevel="0" collapsed="false">
      <c r="A30" s="13" t="n">
        <f aca="false">A31+7</f>
        <v>43936</v>
      </c>
      <c r="B30" s="14" t="n">
        <v>202016</v>
      </c>
      <c r="C30" s="15" t="n">
        <v>1930</v>
      </c>
      <c r="D30" s="15" t="n">
        <v>1850</v>
      </c>
      <c r="E30" s="15" t="n">
        <v>1880</v>
      </c>
      <c r="F30" s="17" t="n">
        <f aca="false">AVERAGE(C30:E30)</f>
        <v>1886.66666666667</v>
      </c>
    </row>
    <row r="31" customFormat="false" ht="15" hidden="false" customHeight="true" outlineLevel="0" collapsed="false">
      <c r="A31" s="13" t="n">
        <f aca="false">A32+7</f>
        <v>43929</v>
      </c>
      <c r="B31" s="14" t="n">
        <v>202015</v>
      </c>
      <c r="C31" s="15" t="n">
        <v>1965</v>
      </c>
      <c r="D31" s="15" t="n">
        <v>1850</v>
      </c>
      <c r="E31" s="15" t="n">
        <v>2050</v>
      </c>
      <c r="F31" s="17" t="n">
        <f aca="false">AVERAGE(C31:E31)</f>
        <v>1955</v>
      </c>
    </row>
    <row r="32" customFormat="false" ht="15" hidden="false" customHeight="true" outlineLevel="0" collapsed="false">
      <c r="A32" s="13" t="n">
        <f aca="false">A33+7</f>
        <v>43922</v>
      </c>
      <c r="B32" s="14" t="n">
        <v>202014</v>
      </c>
      <c r="C32" s="15" t="n">
        <v>2100</v>
      </c>
      <c r="D32" s="15" t="n">
        <v>2020</v>
      </c>
      <c r="E32" s="15" t="n">
        <v>2160</v>
      </c>
      <c r="F32" s="17" t="n">
        <f aca="false">AVERAGE(C32:E32)</f>
        <v>2093.33333333333</v>
      </c>
    </row>
    <row r="33" customFormat="false" ht="15" hidden="false" customHeight="true" outlineLevel="0" collapsed="false">
      <c r="A33" s="13" t="n">
        <f aca="false">A34+7</f>
        <v>43915</v>
      </c>
      <c r="B33" s="14" t="n">
        <v>202013</v>
      </c>
      <c r="C33" s="15" t="n">
        <v>2245</v>
      </c>
      <c r="D33" s="15" t="n">
        <v>2130</v>
      </c>
      <c r="E33" s="15" t="n">
        <v>2270</v>
      </c>
      <c r="F33" s="17" t="n">
        <f aca="false">AVERAGE(C33:E33)</f>
        <v>2215</v>
      </c>
    </row>
    <row r="34" customFormat="false" ht="15" hidden="false" customHeight="true" outlineLevel="0" collapsed="false">
      <c r="A34" s="13" t="n">
        <f aca="false">A35+7</f>
        <v>43908</v>
      </c>
      <c r="B34" s="14" t="n">
        <v>202012</v>
      </c>
      <c r="C34" s="15" t="n">
        <v>2350</v>
      </c>
      <c r="D34" s="15" t="n">
        <v>2230</v>
      </c>
      <c r="E34" s="15" t="n">
        <v>2460</v>
      </c>
      <c r="F34" s="17" t="n">
        <f aca="false">AVERAGE(C34:E34)</f>
        <v>2346.66666666667</v>
      </c>
    </row>
    <row r="35" customFormat="false" ht="15" hidden="false" customHeight="true" outlineLevel="0" collapsed="false">
      <c r="A35" s="13" t="n">
        <f aca="false">A36+7</f>
        <v>43901</v>
      </c>
      <c r="B35" s="14" t="n">
        <v>202011</v>
      </c>
      <c r="C35" s="15" t="n">
        <v>2430</v>
      </c>
      <c r="D35" s="15" t="n">
        <v>2370</v>
      </c>
      <c r="E35" s="15" t="n">
        <v>2510</v>
      </c>
      <c r="F35" s="17" t="n">
        <f aca="false">AVERAGE(C35:E35)</f>
        <v>2436.66666666667</v>
      </c>
    </row>
    <row r="36" customFormat="false" ht="15" hidden="false" customHeight="true" outlineLevel="0" collapsed="false">
      <c r="A36" s="13" t="n">
        <f aca="false">A37+7</f>
        <v>43894</v>
      </c>
      <c r="B36" s="14" t="n">
        <v>202010</v>
      </c>
      <c r="C36" s="15" t="n">
        <v>2520</v>
      </c>
      <c r="D36" s="15" t="n">
        <v>2460</v>
      </c>
      <c r="E36" s="15" t="n">
        <v>2600</v>
      </c>
      <c r="F36" s="17" t="n">
        <f aca="false">AVERAGE(C36:E36)</f>
        <v>2526.66666666667</v>
      </c>
    </row>
    <row r="37" customFormat="false" ht="15" hidden="false" customHeight="true" outlineLevel="0" collapsed="false">
      <c r="A37" s="13" t="n">
        <f aca="false">A38+7</f>
        <v>43887</v>
      </c>
      <c r="B37" s="14" t="n">
        <v>202009</v>
      </c>
      <c r="C37" s="15" t="n">
        <v>2560</v>
      </c>
      <c r="D37" s="15" t="n">
        <v>2500</v>
      </c>
      <c r="E37" s="15" t="n">
        <v>2600</v>
      </c>
      <c r="F37" s="17" t="n">
        <f aca="false">AVERAGE(C37:E37)</f>
        <v>2553.33333333333</v>
      </c>
    </row>
    <row r="38" customFormat="false" ht="15" hidden="false" customHeight="true" outlineLevel="0" collapsed="false">
      <c r="A38" s="13" t="n">
        <f aca="false">A39+7</f>
        <v>43880</v>
      </c>
      <c r="B38" s="14" t="n">
        <v>202008</v>
      </c>
      <c r="C38" s="15" t="n">
        <v>2590</v>
      </c>
      <c r="D38" s="15" t="n">
        <v>2560</v>
      </c>
      <c r="E38" s="15" t="n">
        <v>2620</v>
      </c>
      <c r="F38" s="17" t="n">
        <f aca="false">AVERAGE(C38:E38)</f>
        <v>2590</v>
      </c>
    </row>
    <row r="39" customFormat="false" ht="15" hidden="false" customHeight="true" outlineLevel="0" collapsed="false">
      <c r="A39" s="13" t="n">
        <f aca="false">A40+7</f>
        <v>43873</v>
      </c>
      <c r="B39" s="14" t="n">
        <v>202007</v>
      </c>
      <c r="C39" s="15" t="n">
        <v>2620</v>
      </c>
      <c r="D39" s="15" t="n">
        <v>2620</v>
      </c>
      <c r="E39" s="15" t="n">
        <v>2670</v>
      </c>
      <c r="F39" s="17" t="n">
        <f aca="false">AVERAGE(C39:E39)</f>
        <v>2636.66666666667</v>
      </c>
    </row>
    <row r="40" customFormat="false" ht="15" hidden="false" customHeight="true" outlineLevel="0" collapsed="false">
      <c r="A40" s="13" t="n">
        <f aca="false">A41+7</f>
        <v>43866</v>
      </c>
      <c r="B40" s="14" t="n">
        <v>202006</v>
      </c>
      <c r="C40" s="15" t="n">
        <v>2640</v>
      </c>
      <c r="D40" s="15" t="n">
        <v>2640</v>
      </c>
      <c r="E40" s="15" t="n">
        <v>2660</v>
      </c>
      <c r="F40" s="17" t="n">
        <f aca="false">AVERAGE(C40:E40)</f>
        <v>2646.66666666667</v>
      </c>
    </row>
    <row r="41" customFormat="false" ht="15" hidden="false" customHeight="true" outlineLevel="0" collapsed="false">
      <c r="A41" s="13" t="n">
        <f aca="false">A42+7</f>
        <v>43859</v>
      </c>
      <c r="B41" s="14" t="n">
        <v>202005</v>
      </c>
      <c r="C41" s="15" t="n">
        <v>2640</v>
      </c>
      <c r="D41" s="15" t="n">
        <v>2640</v>
      </c>
      <c r="E41" s="15" t="n">
        <v>2660</v>
      </c>
      <c r="F41" s="17" t="n">
        <f aca="false">AVERAGE(C41:E41)</f>
        <v>2646.66666666667</v>
      </c>
    </row>
    <row r="42" customFormat="false" ht="15" hidden="false" customHeight="true" outlineLevel="0" collapsed="false">
      <c r="A42" s="13" t="n">
        <f aca="false">A43+7</f>
        <v>43852</v>
      </c>
      <c r="B42" s="14" t="n">
        <v>202004</v>
      </c>
      <c r="C42" s="15" t="n">
        <v>2640</v>
      </c>
      <c r="D42" s="15" t="n">
        <v>2620</v>
      </c>
      <c r="E42" s="15" t="n">
        <v>2650</v>
      </c>
      <c r="F42" s="17" t="n">
        <f aca="false">AVERAGE(C42:E42)</f>
        <v>2636.66666666667</v>
      </c>
    </row>
    <row r="43" customFormat="false" ht="15" hidden="false" customHeight="true" outlineLevel="0" collapsed="false">
      <c r="A43" s="13" t="n">
        <f aca="false">A44+7</f>
        <v>43845</v>
      </c>
      <c r="B43" s="14" t="n">
        <v>202003</v>
      </c>
      <c r="C43" s="15" t="n">
        <v>2610</v>
      </c>
      <c r="D43" s="15" t="n">
        <v>2600</v>
      </c>
      <c r="E43" s="15" t="n">
        <v>2650</v>
      </c>
      <c r="F43" s="17" t="n">
        <f aca="false">AVERAGE(C43:E43)</f>
        <v>2620</v>
      </c>
    </row>
    <row r="44" customFormat="false" ht="15" hidden="false" customHeight="true" outlineLevel="0" collapsed="false">
      <c r="A44" s="13" t="n">
        <f aca="false">A45+7</f>
        <v>43838</v>
      </c>
      <c r="B44" s="14" t="n">
        <v>202002</v>
      </c>
      <c r="C44" s="15" t="n">
        <v>2600</v>
      </c>
      <c r="D44" s="15" t="n">
        <v>2600</v>
      </c>
      <c r="E44" s="15" t="n">
        <v>2650</v>
      </c>
      <c r="F44" s="17" t="n">
        <f aca="false">AVERAGE(C44:E44)</f>
        <v>2616.66666666667</v>
      </c>
    </row>
    <row r="45" customFormat="false" ht="15" hidden="false" customHeight="true" outlineLevel="0" collapsed="false">
      <c r="A45" s="13" t="n">
        <f aca="false">A47+7</f>
        <v>43831</v>
      </c>
      <c r="B45" s="14" t="n">
        <v>202001</v>
      </c>
      <c r="C45" s="15" t="s">
        <v>6</v>
      </c>
      <c r="D45" s="15" t="n">
        <v>2600</v>
      </c>
      <c r="E45" s="15" t="n">
        <v>2600</v>
      </c>
      <c r="F45" s="17" t="s">
        <v>6</v>
      </c>
    </row>
    <row r="46" customFormat="false" ht="15" hidden="false" customHeight="true" outlineLevel="0" collapsed="false">
      <c r="A46" s="9"/>
      <c r="B46" s="10"/>
      <c r="C46" s="11"/>
      <c r="D46" s="11"/>
      <c r="E46" s="11"/>
      <c r="F46" s="12"/>
    </row>
    <row r="47" customFormat="false" ht="15" hidden="false" customHeight="true" outlineLevel="0" collapsed="false">
      <c r="A47" s="13" t="n">
        <f aca="false">A48+7</f>
        <v>43824</v>
      </c>
      <c r="B47" s="18" t="n">
        <v>52</v>
      </c>
      <c r="C47" s="15" t="s">
        <v>6</v>
      </c>
      <c r="D47" s="15" t="n">
        <v>2600</v>
      </c>
      <c r="E47" s="15" t="n">
        <v>2600</v>
      </c>
      <c r="F47" s="17" t="s">
        <v>6</v>
      </c>
    </row>
    <row r="48" customFormat="false" ht="15" hidden="false" customHeight="true" outlineLevel="0" collapsed="false">
      <c r="A48" s="13" t="n">
        <f aca="false">A49+7</f>
        <v>43817</v>
      </c>
      <c r="B48" s="18" t="n">
        <v>51</v>
      </c>
      <c r="C48" s="15" t="n">
        <v>2590</v>
      </c>
      <c r="D48" s="15" t="n">
        <v>2600</v>
      </c>
      <c r="E48" s="15" t="n">
        <v>2600</v>
      </c>
      <c r="F48" s="17" t="n">
        <f aca="false">AVERAGE(C48:E48)</f>
        <v>2596.66666666667</v>
      </c>
    </row>
    <row r="49" customFormat="false" ht="15" hidden="false" customHeight="true" outlineLevel="0" collapsed="false">
      <c r="A49" s="13" t="n">
        <f aca="false">A50+7</f>
        <v>43810</v>
      </c>
      <c r="B49" s="18" t="n">
        <v>50</v>
      </c>
      <c r="C49" s="15" t="n">
        <v>2620</v>
      </c>
      <c r="D49" s="15" t="n">
        <v>2600</v>
      </c>
      <c r="E49" s="15" t="n">
        <v>2600</v>
      </c>
      <c r="F49" s="17" t="n">
        <f aca="false">AVERAGE(C49:E49)</f>
        <v>2606.66666666667</v>
      </c>
    </row>
    <row r="50" customFormat="false" ht="15" hidden="false" customHeight="true" outlineLevel="0" collapsed="false">
      <c r="A50" s="13" t="n">
        <f aca="false">A51+7</f>
        <v>43803</v>
      </c>
      <c r="B50" s="18" t="n">
        <v>49</v>
      </c>
      <c r="C50" s="15" t="n">
        <v>2610</v>
      </c>
      <c r="D50" s="15" t="n">
        <v>2600</v>
      </c>
      <c r="E50" s="15" t="n">
        <v>2530</v>
      </c>
      <c r="F50" s="17" t="n">
        <f aca="false">AVERAGE(C50:E50)</f>
        <v>2580</v>
      </c>
    </row>
    <row r="51" customFormat="false" ht="15" hidden="false" customHeight="true" outlineLevel="0" collapsed="false">
      <c r="A51" s="13" t="n">
        <f aca="false">A52+7</f>
        <v>43796</v>
      </c>
      <c r="B51" s="18" t="n">
        <v>48</v>
      </c>
      <c r="C51" s="15" t="n">
        <v>2580</v>
      </c>
      <c r="D51" s="15" t="n">
        <v>2570</v>
      </c>
      <c r="E51" s="15" t="n">
        <v>2530</v>
      </c>
      <c r="F51" s="17" t="n">
        <f aca="false">AVERAGE(C51:E51)</f>
        <v>2560</v>
      </c>
    </row>
    <row r="52" customFormat="false" ht="15" hidden="false" customHeight="true" outlineLevel="0" collapsed="false">
      <c r="A52" s="13" t="n">
        <f aca="false">A53+7</f>
        <v>43789</v>
      </c>
      <c r="B52" s="18" t="n">
        <v>47</v>
      </c>
      <c r="C52" s="15" t="n">
        <v>2540</v>
      </c>
      <c r="D52" s="15" t="n">
        <v>2530</v>
      </c>
      <c r="E52" s="15" t="n">
        <v>2490</v>
      </c>
      <c r="F52" s="17" t="n">
        <f aca="false">AVERAGE(C52:E52)</f>
        <v>2520</v>
      </c>
    </row>
    <row r="53" customFormat="false" ht="15" hidden="false" customHeight="true" outlineLevel="0" collapsed="false">
      <c r="A53" s="13" t="n">
        <f aca="false">A54+7</f>
        <v>43782</v>
      </c>
      <c r="B53" s="18" t="n">
        <v>46</v>
      </c>
      <c r="C53" s="15" t="n">
        <v>2505</v>
      </c>
      <c r="D53" s="15" t="n">
        <v>2490</v>
      </c>
      <c r="E53" s="15" t="n">
        <v>2430</v>
      </c>
      <c r="F53" s="17" t="n">
        <f aca="false">AVERAGE(C53:E53)</f>
        <v>2475</v>
      </c>
    </row>
    <row r="54" customFormat="false" ht="15" hidden="false" customHeight="true" outlineLevel="0" collapsed="false">
      <c r="A54" s="13" t="n">
        <f aca="false">A55+7</f>
        <v>43775</v>
      </c>
      <c r="B54" s="18" t="n">
        <v>45</v>
      </c>
      <c r="C54" s="15" t="n">
        <v>2465</v>
      </c>
      <c r="D54" s="15" t="n">
        <v>2440</v>
      </c>
      <c r="E54" s="15" t="n">
        <v>2370</v>
      </c>
      <c r="F54" s="17" t="n">
        <f aca="false">AVERAGE(C54:E54)</f>
        <v>2425</v>
      </c>
    </row>
    <row r="55" customFormat="false" ht="15" hidden="false" customHeight="true" outlineLevel="0" collapsed="false">
      <c r="A55" s="13" t="n">
        <f aca="false">A56+7</f>
        <v>43768</v>
      </c>
      <c r="B55" s="18" t="n">
        <v>44</v>
      </c>
      <c r="C55" s="15" t="n">
        <v>2435</v>
      </c>
      <c r="D55" s="15" t="n">
        <v>2430</v>
      </c>
      <c r="E55" s="15" t="n">
        <v>2400</v>
      </c>
      <c r="F55" s="17" t="n">
        <f aca="false">AVERAGE(C55:E55)</f>
        <v>2421.66666666667</v>
      </c>
    </row>
    <row r="56" customFormat="false" ht="15" hidden="false" customHeight="true" outlineLevel="0" collapsed="false">
      <c r="A56" s="13" t="n">
        <f aca="false">A57+7</f>
        <v>43761</v>
      </c>
      <c r="B56" s="18" t="n">
        <v>43</v>
      </c>
      <c r="C56" s="15" t="n">
        <v>2415</v>
      </c>
      <c r="D56" s="15" t="n">
        <v>2410</v>
      </c>
      <c r="E56" s="15" t="n">
        <v>2350</v>
      </c>
      <c r="F56" s="17" t="n">
        <f aca="false">AVERAGE(C56:E56)</f>
        <v>2391.66666666667</v>
      </c>
    </row>
    <row r="57" customFormat="false" ht="15" hidden="false" customHeight="true" outlineLevel="0" collapsed="false">
      <c r="A57" s="13" t="n">
        <f aca="false">A58+7</f>
        <v>43754</v>
      </c>
      <c r="B57" s="18" t="n">
        <v>42</v>
      </c>
      <c r="C57" s="15" t="n">
        <v>2380</v>
      </c>
      <c r="D57" s="15" t="n">
        <v>2400</v>
      </c>
      <c r="E57" s="15" t="n">
        <v>2350</v>
      </c>
      <c r="F57" s="17" t="n">
        <f aca="false">AVERAGE(C57:E57)</f>
        <v>2376.66666666667</v>
      </c>
    </row>
    <row r="58" customFormat="false" ht="15" hidden="false" customHeight="true" outlineLevel="0" collapsed="false">
      <c r="A58" s="13" t="n">
        <f aca="false">A59+7</f>
        <v>43747</v>
      </c>
      <c r="B58" s="18" t="n">
        <v>41</v>
      </c>
      <c r="C58" s="15" t="n">
        <v>2365</v>
      </c>
      <c r="D58" s="15" t="n">
        <v>2380</v>
      </c>
      <c r="E58" s="15" t="n">
        <v>2300</v>
      </c>
      <c r="F58" s="17" t="n">
        <f aca="false">AVERAGE(C58:E58)</f>
        <v>2348.33333333333</v>
      </c>
    </row>
    <row r="59" customFormat="false" ht="15" hidden="false" customHeight="true" outlineLevel="0" collapsed="false">
      <c r="A59" s="13" t="n">
        <f aca="false">A60+7</f>
        <v>43740</v>
      </c>
      <c r="B59" s="18" t="n">
        <v>40</v>
      </c>
      <c r="C59" s="15" t="n">
        <v>2320</v>
      </c>
      <c r="D59" s="15" t="n">
        <v>2320</v>
      </c>
      <c r="E59" s="15" t="n">
        <v>2250</v>
      </c>
      <c r="F59" s="17" t="n">
        <f aca="false">AVERAGE(C59:E59)</f>
        <v>2296.66666666667</v>
      </c>
    </row>
    <row r="60" customFormat="false" ht="15" hidden="false" customHeight="true" outlineLevel="0" collapsed="false">
      <c r="A60" s="13" t="n">
        <f aca="false">A61+7</f>
        <v>43733</v>
      </c>
      <c r="B60" s="18" t="n">
        <v>39</v>
      </c>
      <c r="C60" s="15" t="n">
        <v>2270</v>
      </c>
      <c r="D60" s="15" t="n">
        <v>2250</v>
      </c>
      <c r="E60" s="15" t="n">
        <v>2190</v>
      </c>
      <c r="F60" s="17" t="n">
        <f aca="false">AVERAGE(C60:E60)</f>
        <v>2236.66666666667</v>
      </c>
    </row>
    <row r="61" customFormat="false" ht="15" hidden="false" customHeight="true" outlineLevel="0" collapsed="false">
      <c r="A61" s="13" t="n">
        <f aca="false">A62+7</f>
        <v>43726</v>
      </c>
      <c r="B61" s="18" t="n">
        <v>38</v>
      </c>
      <c r="C61" s="15" t="n">
        <v>2220</v>
      </c>
      <c r="D61" s="15" t="n">
        <v>2210</v>
      </c>
      <c r="E61" s="15" t="n">
        <v>2160</v>
      </c>
      <c r="F61" s="17" t="n">
        <f aca="false">AVERAGE(C61:E61)</f>
        <v>2196.66666666667</v>
      </c>
    </row>
    <row r="62" customFormat="false" ht="15" hidden="false" customHeight="true" outlineLevel="0" collapsed="false">
      <c r="A62" s="13" t="n">
        <f aca="false">A63+7</f>
        <v>43719</v>
      </c>
      <c r="B62" s="18" t="n">
        <v>37</v>
      </c>
      <c r="C62" s="15" t="n">
        <v>2180</v>
      </c>
      <c r="D62" s="15" t="n">
        <v>2180</v>
      </c>
      <c r="E62" s="15" t="n">
        <v>2130</v>
      </c>
      <c r="F62" s="17" t="n">
        <f aca="false">AVERAGE(C62:E62)</f>
        <v>2163.33333333333</v>
      </c>
    </row>
    <row r="63" customFormat="false" ht="15" hidden="false" customHeight="true" outlineLevel="0" collapsed="false">
      <c r="A63" s="13" t="n">
        <f aca="false">A64+7</f>
        <v>43712</v>
      </c>
      <c r="B63" s="18" t="n">
        <v>36</v>
      </c>
      <c r="C63" s="15" t="n">
        <v>2140</v>
      </c>
      <c r="D63" s="15" t="n">
        <v>2150</v>
      </c>
      <c r="E63" s="15" t="n">
        <v>2100</v>
      </c>
      <c r="F63" s="17" t="n">
        <f aca="false">AVERAGE(C63:E63)</f>
        <v>2130</v>
      </c>
    </row>
    <row r="64" customFormat="false" ht="15" hidden="false" customHeight="true" outlineLevel="0" collapsed="false">
      <c r="A64" s="13" t="n">
        <f aca="false">A65+7</f>
        <v>43705</v>
      </c>
      <c r="B64" s="18" t="n">
        <v>35</v>
      </c>
      <c r="C64" s="15" t="n">
        <v>2110</v>
      </c>
      <c r="D64" s="15" t="n">
        <v>2110</v>
      </c>
      <c r="E64" s="15" t="n">
        <v>2100</v>
      </c>
      <c r="F64" s="17" t="n">
        <f aca="false">AVERAGE(C64:E64)</f>
        <v>2106.66666666667</v>
      </c>
    </row>
    <row r="65" customFormat="false" ht="15" hidden="false" customHeight="true" outlineLevel="0" collapsed="false">
      <c r="A65" s="13" t="n">
        <f aca="false">A66+7</f>
        <v>43698</v>
      </c>
      <c r="B65" s="18" t="n">
        <v>34</v>
      </c>
      <c r="C65" s="15" t="n">
        <v>2125</v>
      </c>
      <c r="D65" s="15" t="n">
        <v>2100</v>
      </c>
      <c r="E65" s="15" t="n">
        <v>2140</v>
      </c>
      <c r="F65" s="17" t="n">
        <f aca="false">AVERAGE(C65:E65)</f>
        <v>2121.66666666667</v>
      </c>
    </row>
    <row r="66" customFormat="false" ht="15" hidden="false" customHeight="true" outlineLevel="0" collapsed="false">
      <c r="A66" s="13" t="n">
        <f aca="false">A67+7</f>
        <v>43691</v>
      </c>
      <c r="B66" s="18" t="n">
        <v>33</v>
      </c>
      <c r="C66" s="15" t="n">
        <v>2125</v>
      </c>
      <c r="D66" s="15" t="n">
        <v>2100</v>
      </c>
      <c r="E66" s="15" t="n">
        <v>2140</v>
      </c>
      <c r="F66" s="17" t="n">
        <f aca="false">AVERAGE(C66:E66)</f>
        <v>2121.66666666667</v>
      </c>
    </row>
    <row r="67" customFormat="false" ht="15" hidden="false" customHeight="true" outlineLevel="0" collapsed="false">
      <c r="A67" s="13" t="n">
        <f aca="false">A68+7</f>
        <v>43684</v>
      </c>
      <c r="B67" s="18" t="n">
        <v>32</v>
      </c>
      <c r="C67" s="15" t="n">
        <v>2125</v>
      </c>
      <c r="D67" s="15" t="n">
        <v>2100</v>
      </c>
      <c r="E67" s="15" t="n">
        <v>2140</v>
      </c>
      <c r="F67" s="17" t="n">
        <f aca="false">AVERAGE(C67:E67)</f>
        <v>2121.66666666667</v>
      </c>
    </row>
    <row r="68" customFormat="false" ht="15" hidden="false" customHeight="true" outlineLevel="0" collapsed="false">
      <c r="A68" s="13" t="n">
        <f aca="false">A69+7</f>
        <v>43677</v>
      </c>
      <c r="B68" s="18" t="n">
        <v>31</v>
      </c>
      <c r="C68" s="15" t="n">
        <v>2095</v>
      </c>
      <c r="D68" s="15" t="n">
        <v>2080</v>
      </c>
      <c r="E68" s="15" t="n">
        <v>2100</v>
      </c>
      <c r="F68" s="17" t="n">
        <f aca="false">AVERAGE(C68:E68)</f>
        <v>2091.66666666667</v>
      </c>
    </row>
    <row r="69" customFormat="false" ht="15" hidden="false" customHeight="true" outlineLevel="0" collapsed="false">
      <c r="A69" s="13" t="n">
        <f aca="false">A70+7</f>
        <v>43670</v>
      </c>
      <c r="B69" s="18" t="n">
        <v>30</v>
      </c>
      <c r="C69" s="15" t="n">
        <v>2075</v>
      </c>
      <c r="D69" s="15" t="n">
        <v>2050</v>
      </c>
      <c r="E69" s="15" t="n">
        <v>2100</v>
      </c>
      <c r="F69" s="17" t="n">
        <f aca="false">AVERAGE(C69:E69)</f>
        <v>2075</v>
      </c>
    </row>
    <row r="70" customFormat="false" ht="15" hidden="false" customHeight="true" outlineLevel="0" collapsed="false">
      <c r="A70" s="13" t="n">
        <f aca="false">A71+7</f>
        <v>43663</v>
      </c>
      <c r="B70" s="18" t="n">
        <v>29</v>
      </c>
      <c r="C70" s="15" t="n">
        <v>2075</v>
      </c>
      <c r="D70" s="15" t="n">
        <v>2070</v>
      </c>
      <c r="E70" s="15" t="n">
        <v>2150</v>
      </c>
      <c r="F70" s="17" t="n">
        <f aca="false">AVERAGE(C70:E70)</f>
        <v>2098.33333333333</v>
      </c>
    </row>
    <row r="71" customFormat="false" ht="15" hidden="false" customHeight="true" outlineLevel="0" collapsed="false">
      <c r="A71" s="13" t="n">
        <f aca="false">A72+7</f>
        <v>43656</v>
      </c>
      <c r="B71" s="18" t="n">
        <v>28</v>
      </c>
      <c r="C71" s="15" t="n">
        <v>2075</v>
      </c>
      <c r="D71" s="15" t="n">
        <v>2040</v>
      </c>
      <c r="E71" s="15" t="n">
        <v>2150</v>
      </c>
      <c r="F71" s="17" t="n">
        <f aca="false">AVERAGE(C71:E71)</f>
        <v>2088.33333333333</v>
      </c>
    </row>
    <row r="72" customFormat="false" ht="15" hidden="false" customHeight="true" outlineLevel="0" collapsed="false">
      <c r="A72" s="13" t="n">
        <f aca="false">A73+7</f>
        <v>43649</v>
      </c>
      <c r="B72" s="18" t="n">
        <v>27</v>
      </c>
      <c r="C72" s="15" t="n">
        <v>2075</v>
      </c>
      <c r="D72" s="15" t="n">
        <v>2030</v>
      </c>
      <c r="E72" s="15" t="n">
        <v>2150</v>
      </c>
      <c r="F72" s="17" t="n">
        <f aca="false">AVERAGE(C72:E72)</f>
        <v>2085</v>
      </c>
    </row>
    <row r="73" customFormat="false" ht="15" hidden="false" customHeight="true" outlineLevel="0" collapsed="false">
      <c r="A73" s="13" t="n">
        <f aca="false">A74+7</f>
        <v>43642</v>
      </c>
      <c r="B73" s="18" t="n">
        <v>26</v>
      </c>
      <c r="C73" s="15" t="n">
        <v>2100</v>
      </c>
      <c r="D73" s="15" t="n">
        <v>2040</v>
      </c>
      <c r="E73" s="15" t="n">
        <v>2100</v>
      </c>
      <c r="F73" s="17" t="n">
        <f aca="false">AVERAGE(C73:E73)</f>
        <v>2080</v>
      </c>
    </row>
    <row r="74" customFormat="false" ht="15" hidden="false" customHeight="true" outlineLevel="0" collapsed="false">
      <c r="A74" s="13" t="n">
        <f aca="false">A75+7</f>
        <v>43635</v>
      </c>
      <c r="B74" s="18" t="n">
        <v>25</v>
      </c>
      <c r="C74" s="15" t="n">
        <v>2065</v>
      </c>
      <c r="D74" s="15" t="n">
        <v>2070</v>
      </c>
      <c r="E74" s="15" t="n">
        <v>2150</v>
      </c>
      <c r="F74" s="17" t="n">
        <f aca="false">AVERAGE(C74:E74)</f>
        <v>2095</v>
      </c>
    </row>
    <row r="75" customFormat="false" ht="15" hidden="false" customHeight="true" outlineLevel="0" collapsed="false">
      <c r="A75" s="13" t="n">
        <f aca="false">A76+7</f>
        <v>43628</v>
      </c>
      <c r="B75" s="18" t="n">
        <v>24</v>
      </c>
      <c r="C75" s="15" t="n">
        <v>2100</v>
      </c>
      <c r="D75" s="15" t="n">
        <v>2100</v>
      </c>
      <c r="E75" s="15" t="n">
        <v>2150</v>
      </c>
      <c r="F75" s="17" t="n">
        <f aca="false">AVERAGE(C75:E75)</f>
        <v>2116.66666666667</v>
      </c>
    </row>
    <row r="76" customFormat="false" ht="15" hidden="false" customHeight="true" outlineLevel="0" collapsed="false">
      <c r="A76" s="13" t="n">
        <f aca="false">A77+7</f>
        <v>43621</v>
      </c>
      <c r="B76" s="18" t="n">
        <v>23</v>
      </c>
      <c r="C76" s="15" t="n">
        <v>2110</v>
      </c>
      <c r="D76" s="15" t="n">
        <v>2120</v>
      </c>
      <c r="E76" s="15" t="n">
        <v>2150</v>
      </c>
      <c r="F76" s="17" t="n">
        <f aca="false">AVERAGE(C76:E76)</f>
        <v>2126.66666666667</v>
      </c>
    </row>
    <row r="77" customFormat="false" ht="15" hidden="false" customHeight="true" outlineLevel="0" collapsed="false">
      <c r="A77" s="13" t="n">
        <f aca="false">A78+7</f>
        <v>43614</v>
      </c>
      <c r="B77" s="18" t="n">
        <v>22</v>
      </c>
      <c r="C77" s="15" t="n">
        <v>2110</v>
      </c>
      <c r="D77" s="15" t="n">
        <v>2090</v>
      </c>
      <c r="E77" s="15" t="n">
        <v>2120</v>
      </c>
      <c r="F77" s="17" t="n">
        <f aca="false">AVERAGE(C77:E77)</f>
        <v>2106.66666666667</v>
      </c>
    </row>
    <row r="78" customFormat="false" ht="15" hidden="false" customHeight="true" outlineLevel="0" collapsed="false">
      <c r="A78" s="13" t="n">
        <f aca="false">A79+7</f>
        <v>43607</v>
      </c>
      <c r="B78" s="18" t="n">
        <v>21</v>
      </c>
      <c r="C78" s="15" t="n">
        <v>2110</v>
      </c>
      <c r="D78" s="15" t="n">
        <v>2060</v>
      </c>
      <c r="E78" s="15" t="n">
        <v>2100</v>
      </c>
      <c r="F78" s="17" t="n">
        <f aca="false">AVERAGE(C78:E78)</f>
        <v>2090</v>
      </c>
    </row>
    <row r="79" customFormat="false" ht="15" hidden="false" customHeight="true" outlineLevel="0" collapsed="false">
      <c r="A79" s="13" t="n">
        <f aca="false">A80+7</f>
        <v>43600</v>
      </c>
      <c r="B79" s="18" t="n">
        <v>20</v>
      </c>
      <c r="C79" s="15" t="n">
        <v>2070</v>
      </c>
      <c r="D79" s="15" t="n">
        <v>2050</v>
      </c>
      <c r="E79" s="15" t="n">
        <v>2080</v>
      </c>
      <c r="F79" s="17" t="n">
        <f aca="false">AVERAGE(C79:E79)</f>
        <v>2066.66666666667</v>
      </c>
    </row>
    <row r="80" customFormat="false" ht="15" hidden="false" customHeight="true" outlineLevel="0" collapsed="false">
      <c r="A80" s="13" t="n">
        <f aca="false">A81+6</f>
        <v>43593</v>
      </c>
      <c r="B80" s="18" t="n">
        <v>19</v>
      </c>
      <c r="C80" s="15" t="n">
        <v>2050</v>
      </c>
      <c r="D80" s="15" t="n">
        <v>2000</v>
      </c>
      <c r="E80" s="15" t="n">
        <v>2020</v>
      </c>
      <c r="F80" s="17" t="n">
        <f aca="false">AVERAGE(C80:E80)</f>
        <v>2023.33333333333</v>
      </c>
    </row>
    <row r="81" customFormat="false" ht="15" hidden="false" customHeight="true" outlineLevel="0" collapsed="false">
      <c r="A81" s="13" t="n">
        <f aca="false">A82+8</f>
        <v>43587</v>
      </c>
      <c r="B81" s="18" t="n">
        <v>18</v>
      </c>
      <c r="C81" s="15" t="n">
        <v>2000</v>
      </c>
      <c r="D81" s="15" t="n">
        <v>1950</v>
      </c>
      <c r="E81" s="15" t="n">
        <v>1970</v>
      </c>
      <c r="F81" s="17" t="n">
        <f aca="false">AVERAGE(C81:E81)</f>
        <v>1973.33333333333</v>
      </c>
    </row>
    <row r="82" customFormat="false" ht="15" hidden="false" customHeight="true" outlineLevel="0" collapsed="false">
      <c r="A82" s="13" t="n">
        <f aca="false">A83+7</f>
        <v>43579</v>
      </c>
      <c r="B82" s="18" t="n">
        <v>17</v>
      </c>
      <c r="C82" s="15" t="n">
        <v>1950</v>
      </c>
      <c r="D82" s="15" t="n">
        <v>1950</v>
      </c>
      <c r="E82" s="15" t="n">
        <v>1950</v>
      </c>
      <c r="F82" s="17" t="n">
        <f aca="false">AVERAGE(C82:E82)</f>
        <v>1950</v>
      </c>
    </row>
    <row r="83" customFormat="false" ht="15" hidden="false" customHeight="true" outlineLevel="0" collapsed="false">
      <c r="A83" s="13" t="n">
        <f aca="false">A84+7</f>
        <v>43572</v>
      </c>
      <c r="B83" s="18" t="n">
        <v>16</v>
      </c>
      <c r="C83" s="15" t="n">
        <v>1930</v>
      </c>
      <c r="D83" s="15" t="n">
        <v>1920</v>
      </c>
      <c r="E83" s="15" t="n">
        <v>1920</v>
      </c>
      <c r="F83" s="17" t="n">
        <f aca="false">AVERAGE(C83:E83)</f>
        <v>1923.33333333333</v>
      </c>
    </row>
    <row r="84" customFormat="false" ht="15" hidden="false" customHeight="true" outlineLevel="0" collapsed="false">
      <c r="A84" s="13" t="n">
        <f aca="false">A85+7</f>
        <v>43565</v>
      </c>
      <c r="B84" s="18" t="n">
        <v>15</v>
      </c>
      <c r="C84" s="15" t="n">
        <v>1920</v>
      </c>
      <c r="D84" s="15" t="n">
        <v>1920</v>
      </c>
      <c r="E84" s="15" t="n">
        <v>1900</v>
      </c>
      <c r="F84" s="17" t="n">
        <f aca="false">AVERAGE(C84:E84)</f>
        <v>1913.33333333333</v>
      </c>
    </row>
    <row r="85" customFormat="false" ht="15" hidden="false" customHeight="true" outlineLevel="0" collapsed="false">
      <c r="A85" s="13" t="n">
        <f aca="false">A86+7</f>
        <v>43558</v>
      </c>
      <c r="B85" s="18" t="n">
        <v>14</v>
      </c>
      <c r="C85" s="15" t="n">
        <v>1920</v>
      </c>
      <c r="D85" s="15" t="n">
        <v>1920</v>
      </c>
      <c r="E85" s="15" t="n">
        <v>1910</v>
      </c>
      <c r="F85" s="17" t="n">
        <f aca="false">AVERAGE(C85:E85)</f>
        <v>1916.66666666667</v>
      </c>
    </row>
    <row r="86" customFormat="false" ht="15" hidden="false" customHeight="true" outlineLevel="0" collapsed="false">
      <c r="A86" s="13" t="n">
        <f aca="false">A87+7</f>
        <v>43551</v>
      </c>
      <c r="B86" s="18" t="n">
        <v>13</v>
      </c>
      <c r="C86" s="15" t="n">
        <v>1930</v>
      </c>
      <c r="D86" s="15" t="n">
        <v>1930</v>
      </c>
      <c r="E86" s="15" t="n">
        <v>1960</v>
      </c>
      <c r="F86" s="17" t="n">
        <f aca="false">AVERAGE(C86:E86)</f>
        <v>1940</v>
      </c>
    </row>
    <row r="87" customFormat="false" ht="15" hidden="false" customHeight="true" outlineLevel="0" collapsed="false">
      <c r="A87" s="13" t="n">
        <f aca="false">A88+7</f>
        <v>43544</v>
      </c>
      <c r="B87" s="18" t="n">
        <v>12</v>
      </c>
      <c r="C87" s="15" t="n">
        <v>1950</v>
      </c>
      <c r="D87" s="15" t="n">
        <v>1950</v>
      </c>
      <c r="E87" s="15" t="n">
        <v>1960</v>
      </c>
      <c r="F87" s="17" t="n">
        <f aca="false">AVERAGE(C87:E87)</f>
        <v>1953.33333333333</v>
      </c>
    </row>
    <row r="88" customFormat="false" ht="15" hidden="false" customHeight="true" outlineLevel="0" collapsed="false">
      <c r="A88" s="13" t="n">
        <f aca="false">A89+7</f>
        <v>43537</v>
      </c>
      <c r="B88" s="18" t="n">
        <v>11</v>
      </c>
      <c r="C88" s="15" t="n">
        <v>1975</v>
      </c>
      <c r="D88" s="15" t="n">
        <v>1970</v>
      </c>
      <c r="E88" s="15" t="n">
        <v>1960</v>
      </c>
      <c r="F88" s="17" t="n">
        <f aca="false">AVERAGE(C88:E88)</f>
        <v>1968.33333333333</v>
      </c>
    </row>
    <row r="89" customFormat="false" ht="15" hidden="false" customHeight="true" outlineLevel="0" collapsed="false">
      <c r="A89" s="13" t="n">
        <f aca="false">A90+7</f>
        <v>43530</v>
      </c>
      <c r="B89" s="18" t="n">
        <v>10</v>
      </c>
      <c r="C89" s="15" t="n">
        <v>1975</v>
      </c>
      <c r="D89" s="15" t="n">
        <v>1970</v>
      </c>
      <c r="E89" s="15" t="n">
        <v>2000</v>
      </c>
      <c r="F89" s="17" t="n">
        <f aca="false">AVERAGE(C89:E89)</f>
        <v>1981.66666666667</v>
      </c>
    </row>
    <row r="90" customFormat="false" ht="15" hidden="false" customHeight="true" outlineLevel="0" collapsed="false">
      <c r="A90" s="13" t="n">
        <f aca="false">A91+7</f>
        <v>43523</v>
      </c>
      <c r="B90" s="18" t="n">
        <v>9</v>
      </c>
      <c r="C90" s="15" t="n">
        <v>1975</v>
      </c>
      <c r="D90" s="15" t="n">
        <v>1970</v>
      </c>
      <c r="E90" s="15" t="n">
        <v>2000</v>
      </c>
      <c r="F90" s="17" t="n">
        <f aca="false">AVERAGE(C90:E90)</f>
        <v>1981.66666666667</v>
      </c>
    </row>
    <row r="91" customFormat="false" ht="15" hidden="false" customHeight="true" outlineLevel="0" collapsed="false">
      <c r="A91" s="13" t="n">
        <f aca="false">A92+7</f>
        <v>43516</v>
      </c>
      <c r="B91" s="18" t="n">
        <v>8</v>
      </c>
      <c r="C91" s="15" t="n">
        <v>1975</v>
      </c>
      <c r="D91" s="15" t="n">
        <v>1970</v>
      </c>
      <c r="E91" s="15" t="n">
        <v>1970</v>
      </c>
      <c r="F91" s="17" t="n">
        <f aca="false">AVERAGE(C91:E91)</f>
        <v>1971.66666666667</v>
      </c>
    </row>
    <row r="92" customFormat="false" ht="15" hidden="false" customHeight="true" outlineLevel="0" collapsed="false">
      <c r="A92" s="13" t="n">
        <f aca="false">A93+7</f>
        <v>43509</v>
      </c>
      <c r="B92" s="18" t="n">
        <v>7</v>
      </c>
      <c r="C92" s="15" t="n">
        <v>1950</v>
      </c>
      <c r="D92" s="15" t="n">
        <v>1930</v>
      </c>
      <c r="E92" s="15" t="n">
        <v>1970</v>
      </c>
      <c r="F92" s="17" t="n">
        <f aca="false">AVERAGE(C92:E92)</f>
        <v>1950</v>
      </c>
    </row>
    <row r="93" customFormat="false" ht="15" hidden="false" customHeight="true" outlineLevel="0" collapsed="false">
      <c r="A93" s="13" t="n">
        <f aca="false">A94+7</f>
        <v>43502</v>
      </c>
      <c r="B93" s="19" t="n">
        <v>6</v>
      </c>
      <c r="C93" s="20" t="n">
        <v>1950</v>
      </c>
      <c r="D93" s="20" t="n">
        <v>1930</v>
      </c>
      <c r="E93" s="20" t="n">
        <v>1970</v>
      </c>
      <c r="F93" s="21" t="n">
        <f aca="false">AVERAGE(C93:E93)</f>
        <v>1950</v>
      </c>
    </row>
    <row r="94" customFormat="false" ht="15" hidden="false" customHeight="true" outlineLevel="0" collapsed="false">
      <c r="A94" s="13" t="n">
        <f aca="false">A95+7</f>
        <v>43495</v>
      </c>
      <c r="B94" s="19" t="n">
        <v>5</v>
      </c>
      <c r="C94" s="20" t="n">
        <v>1930</v>
      </c>
      <c r="D94" s="20" t="n">
        <v>1950</v>
      </c>
      <c r="E94" s="20" t="n">
        <v>1960</v>
      </c>
      <c r="F94" s="21" t="n">
        <f aca="false">AVERAGE(C94:E94)</f>
        <v>1946.66666666667</v>
      </c>
    </row>
    <row r="95" customFormat="false" ht="15" hidden="false" customHeight="true" outlineLevel="0" collapsed="false">
      <c r="A95" s="13" t="n">
        <f aca="false">A96+7</f>
        <v>43488</v>
      </c>
      <c r="B95" s="19" t="n">
        <v>4</v>
      </c>
      <c r="C95" s="20" t="n">
        <v>1930</v>
      </c>
      <c r="D95" s="20" t="n">
        <v>1910</v>
      </c>
      <c r="E95" s="20" t="n">
        <v>2000</v>
      </c>
      <c r="F95" s="21" t="n">
        <f aca="false">AVERAGE(C95:E95)</f>
        <v>1946.66666666667</v>
      </c>
    </row>
    <row r="96" customFormat="false" ht="15" hidden="false" customHeight="true" outlineLevel="0" collapsed="false">
      <c r="A96" s="13" t="n">
        <f aca="false">A97+7</f>
        <v>43481</v>
      </c>
      <c r="B96" s="19" t="n">
        <v>3</v>
      </c>
      <c r="C96" s="20" t="n">
        <v>1880</v>
      </c>
      <c r="D96" s="20" t="n">
        <v>1880</v>
      </c>
      <c r="E96" s="20" t="n">
        <v>1880</v>
      </c>
      <c r="F96" s="21" t="n">
        <f aca="false">AVERAGE(C96:E96)</f>
        <v>1880</v>
      </c>
    </row>
    <row r="97" customFormat="false" ht="15" hidden="false" customHeight="true" outlineLevel="0" collapsed="false">
      <c r="A97" s="13" t="n">
        <f aca="false">A98+7</f>
        <v>43474</v>
      </c>
      <c r="B97" s="19" t="n">
        <v>2</v>
      </c>
      <c r="C97" s="20" t="n">
        <v>1830</v>
      </c>
      <c r="D97" s="20" t="n">
        <v>1830</v>
      </c>
      <c r="E97" s="20" t="n">
        <v>1830</v>
      </c>
      <c r="F97" s="21" t="n">
        <f aca="false">AVERAGE(C97:E97)</f>
        <v>1830</v>
      </c>
    </row>
    <row r="98" customFormat="false" ht="15" hidden="false" customHeight="true" outlineLevel="0" collapsed="false">
      <c r="A98" s="13" t="n">
        <f aca="false">A100+7</f>
        <v>43467</v>
      </c>
      <c r="B98" s="19" t="n">
        <v>1</v>
      </c>
      <c r="C98" s="20" t="s">
        <v>6</v>
      </c>
      <c r="D98" s="20" t="n">
        <v>1790</v>
      </c>
      <c r="E98" s="20" t="n">
        <v>1830</v>
      </c>
      <c r="F98" s="21" t="s">
        <v>6</v>
      </c>
    </row>
    <row r="99" customFormat="false" ht="15" hidden="false" customHeight="true" outlineLevel="0" collapsed="false">
      <c r="A99" s="9"/>
      <c r="B99" s="10"/>
      <c r="C99" s="11"/>
      <c r="D99" s="11"/>
      <c r="E99" s="11"/>
      <c r="F99" s="12"/>
    </row>
    <row r="100" customFormat="false" ht="15" hidden="false" customHeight="true" outlineLevel="0" collapsed="false">
      <c r="A100" s="13" t="n">
        <f aca="false">A101+7</f>
        <v>43460</v>
      </c>
      <c r="B100" s="19" t="n">
        <v>52</v>
      </c>
      <c r="C100" s="20" t="s">
        <v>6</v>
      </c>
      <c r="D100" s="20" t="n">
        <v>1730</v>
      </c>
      <c r="E100" s="20" t="n">
        <v>1800</v>
      </c>
      <c r="F100" s="21" t="s">
        <v>6</v>
      </c>
    </row>
    <row r="101" customFormat="false" ht="15" hidden="false" customHeight="true" outlineLevel="0" collapsed="false">
      <c r="A101" s="13" t="n">
        <f aca="false">A102+7</f>
        <v>43453</v>
      </c>
      <c r="B101" s="19" t="n">
        <v>51</v>
      </c>
      <c r="C101" s="20" t="n">
        <v>1780</v>
      </c>
      <c r="D101" s="20" t="n">
        <v>1730</v>
      </c>
      <c r="E101" s="20" t="n">
        <v>1740</v>
      </c>
      <c r="F101" s="21" t="n">
        <f aca="false">AVERAGE(C101:E101)</f>
        <v>1750</v>
      </c>
    </row>
    <row r="102" customFormat="false" ht="15" hidden="false" customHeight="true" outlineLevel="0" collapsed="false">
      <c r="A102" s="13" t="n">
        <f aca="false">A103+7</f>
        <v>43446</v>
      </c>
      <c r="B102" s="19" t="n">
        <v>50</v>
      </c>
      <c r="C102" s="20" t="n">
        <v>1725</v>
      </c>
      <c r="D102" s="20" t="n">
        <v>1700</v>
      </c>
      <c r="E102" s="20" t="n">
        <v>1700</v>
      </c>
      <c r="F102" s="21" t="n">
        <f aca="false">AVERAGE(C102:E102)</f>
        <v>1708.33333333333</v>
      </c>
    </row>
    <row r="103" customFormat="false" ht="15" hidden="false" customHeight="true" outlineLevel="0" collapsed="false">
      <c r="A103" s="13" t="n">
        <f aca="false">A104+7</f>
        <v>43439</v>
      </c>
      <c r="B103" s="19" t="n">
        <v>49</v>
      </c>
      <c r="C103" s="20" t="n">
        <v>1675</v>
      </c>
      <c r="D103" s="20" t="n">
        <v>1660</v>
      </c>
      <c r="E103" s="20" t="n">
        <v>1630</v>
      </c>
      <c r="F103" s="21" t="n">
        <f aca="false">AVERAGE(C103:E103)</f>
        <v>1655</v>
      </c>
    </row>
    <row r="104" customFormat="false" ht="15" hidden="false" customHeight="true" outlineLevel="0" collapsed="false">
      <c r="A104" s="13" t="n">
        <f aca="false">A105+7</f>
        <v>43432</v>
      </c>
      <c r="B104" s="19" t="n">
        <v>48</v>
      </c>
      <c r="C104" s="20" t="n">
        <v>1655</v>
      </c>
      <c r="D104" s="20" t="n">
        <v>1620</v>
      </c>
      <c r="E104" s="20" t="n">
        <v>1630</v>
      </c>
      <c r="F104" s="21" t="n">
        <f aca="false">AVERAGE(C104:E104)</f>
        <v>1635</v>
      </c>
    </row>
    <row r="105" customFormat="false" ht="15" hidden="false" customHeight="true" outlineLevel="0" collapsed="false">
      <c r="A105" s="13" t="n">
        <f aca="false">A106+7</f>
        <v>43425</v>
      </c>
      <c r="B105" s="19" t="n">
        <v>47</v>
      </c>
      <c r="C105" s="20" t="n">
        <v>1620</v>
      </c>
      <c r="D105" s="20" t="n">
        <v>1620</v>
      </c>
      <c r="E105" s="20" t="n">
        <v>1600</v>
      </c>
      <c r="F105" s="21" t="n">
        <f aca="false">AVERAGE(C105:E105)</f>
        <v>1613.33333333333</v>
      </c>
    </row>
    <row r="106" customFormat="false" ht="15" hidden="false" customHeight="true" outlineLevel="0" collapsed="false">
      <c r="A106" s="13" t="n">
        <f aca="false">A107+7</f>
        <v>43418</v>
      </c>
      <c r="B106" s="19" t="n">
        <v>46</v>
      </c>
      <c r="C106" s="20" t="n">
        <v>1620</v>
      </c>
      <c r="D106" s="20" t="n">
        <v>1620</v>
      </c>
      <c r="E106" s="20" t="n">
        <v>1600</v>
      </c>
      <c r="F106" s="21" t="n">
        <f aca="false">AVERAGE(C106:E106)</f>
        <v>1613.33333333333</v>
      </c>
    </row>
    <row r="107" customFormat="false" ht="15" hidden="false" customHeight="true" outlineLevel="0" collapsed="false">
      <c r="A107" s="13" t="n">
        <f aca="false">A108+7</f>
        <v>43411</v>
      </c>
      <c r="B107" s="19" t="n">
        <v>45</v>
      </c>
      <c r="C107" s="20" t="n">
        <v>1610</v>
      </c>
      <c r="D107" s="20" t="n">
        <v>1590</v>
      </c>
      <c r="E107" s="20" t="n">
        <v>1570</v>
      </c>
      <c r="F107" s="21" t="n">
        <f aca="false">AVERAGE(C107:E107)</f>
        <v>1590</v>
      </c>
    </row>
    <row r="108" customFormat="false" ht="15" hidden="false" customHeight="true" outlineLevel="0" collapsed="false">
      <c r="A108" s="13" t="n">
        <f aca="false">A109+7</f>
        <v>43404</v>
      </c>
      <c r="B108" s="19" t="n">
        <v>44</v>
      </c>
      <c r="C108" s="20" t="n">
        <v>1595</v>
      </c>
      <c r="D108" s="20" t="n">
        <v>1590</v>
      </c>
      <c r="E108" s="20" t="n">
        <v>1550</v>
      </c>
      <c r="F108" s="21" t="n">
        <f aca="false">AVERAGE(C108:E108)</f>
        <v>1578.33333333333</v>
      </c>
    </row>
    <row r="109" customFormat="false" ht="15" hidden="false" customHeight="true" outlineLevel="0" collapsed="false">
      <c r="A109" s="13" t="n">
        <f aca="false">A110+7</f>
        <v>43397</v>
      </c>
      <c r="B109" s="19" t="n">
        <v>43</v>
      </c>
      <c r="C109" s="20" t="n">
        <v>1580</v>
      </c>
      <c r="D109" s="20" t="n">
        <v>1550</v>
      </c>
      <c r="E109" s="20" t="n">
        <v>1550</v>
      </c>
      <c r="F109" s="21" t="n">
        <f aca="false">AVERAGE(C109:E109)</f>
        <v>1560</v>
      </c>
    </row>
    <row r="110" customFormat="false" ht="15" hidden="false" customHeight="true" outlineLevel="0" collapsed="false">
      <c r="A110" s="13" t="n">
        <f aca="false">A111+7</f>
        <v>43390</v>
      </c>
      <c r="B110" s="19" t="n">
        <v>42</v>
      </c>
      <c r="C110" s="20" t="n">
        <v>1580</v>
      </c>
      <c r="D110" s="20" t="n">
        <v>1540</v>
      </c>
      <c r="E110" s="20" t="n">
        <v>1550</v>
      </c>
      <c r="F110" s="21" t="n">
        <f aca="false">AVERAGE(C110:E110)</f>
        <v>1556.66666666667</v>
      </c>
    </row>
    <row r="111" customFormat="false" ht="15" hidden="false" customHeight="true" outlineLevel="0" collapsed="false">
      <c r="A111" s="13" t="n">
        <f aca="false">A112+6</f>
        <v>43383</v>
      </c>
      <c r="B111" s="19" t="n">
        <v>41</v>
      </c>
      <c r="C111" s="20" t="n">
        <v>1580</v>
      </c>
      <c r="D111" s="20" t="n">
        <v>1530</v>
      </c>
      <c r="E111" s="20" t="n">
        <v>1580</v>
      </c>
      <c r="F111" s="21" t="n">
        <f aca="false">AVERAGE(C111:E111)</f>
        <v>1563.33333333333</v>
      </c>
    </row>
    <row r="112" customFormat="false" ht="15" hidden="false" customHeight="true" outlineLevel="0" collapsed="false">
      <c r="A112" s="13" t="n">
        <f aca="false">A113+7+1</f>
        <v>43377</v>
      </c>
      <c r="B112" s="19" t="n">
        <v>40</v>
      </c>
      <c r="C112" s="20" t="n">
        <v>1620</v>
      </c>
      <c r="D112" s="20" t="n">
        <v>1530</v>
      </c>
      <c r="E112" s="20" t="n">
        <v>1660</v>
      </c>
      <c r="F112" s="21" t="n">
        <f aca="false">AVERAGE(C112:E112)</f>
        <v>1603.33333333333</v>
      </c>
    </row>
    <row r="113" customFormat="false" ht="15" hidden="false" customHeight="true" outlineLevel="0" collapsed="false">
      <c r="A113" s="13" t="n">
        <f aca="false">A114+7</f>
        <v>43369</v>
      </c>
      <c r="B113" s="19" t="n">
        <v>39</v>
      </c>
      <c r="C113" s="20" t="n">
        <v>1620</v>
      </c>
      <c r="D113" s="20" t="n">
        <v>1550</v>
      </c>
      <c r="E113" s="20" t="n">
        <v>1660</v>
      </c>
      <c r="F113" s="21" t="n">
        <f aca="false">AVERAGE(C113:E113)</f>
        <v>1610</v>
      </c>
    </row>
    <row r="114" customFormat="false" ht="15" hidden="false" customHeight="true" outlineLevel="0" collapsed="false">
      <c r="A114" s="13" t="n">
        <f aca="false">A115+7</f>
        <v>43362</v>
      </c>
      <c r="B114" s="19" t="n">
        <v>38</v>
      </c>
      <c r="C114" s="20" t="n">
        <v>1650</v>
      </c>
      <c r="D114" s="20" t="n">
        <v>1570</v>
      </c>
      <c r="E114" s="20" t="n">
        <v>1660</v>
      </c>
      <c r="F114" s="21" t="n">
        <f aca="false">AVERAGE(C114:E114)</f>
        <v>1626.66666666667</v>
      </c>
    </row>
    <row r="115" customFormat="false" ht="15" hidden="false" customHeight="true" outlineLevel="0" collapsed="false">
      <c r="A115" s="13" t="n">
        <f aca="false">A116+7</f>
        <v>43355</v>
      </c>
      <c r="B115" s="19" t="n">
        <v>37</v>
      </c>
      <c r="C115" s="20" t="n">
        <v>1700</v>
      </c>
      <c r="D115" s="20" t="n">
        <v>1650</v>
      </c>
      <c r="E115" s="20" t="n">
        <v>1650</v>
      </c>
      <c r="F115" s="21" t="n">
        <f aca="false">AVERAGE(C115:E115)</f>
        <v>1666.66666666667</v>
      </c>
    </row>
    <row r="116" customFormat="false" ht="15" hidden="false" customHeight="true" outlineLevel="0" collapsed="false">
      <c r="A116" s="13" t="n">
        <f aca="false">A117+7</f>
        <v>43348</v>
      </c>
      <c r="B116" s="19" t="n">
        <v>36</v>
      </c>
      <c r="C116" s="20" t="n">
        <v>1700</v>
      </c>
      <c r="D116" s="20" t="n">
        <v>1650</v>
      </c>
      <c r="E116" s="20" t="n">
        <v>1700</v>
      </c>
      <c r="F116" s="21" t="n">
        <f aca="false">AVERAGE(C116:E116)</f>
        <v>1683.33333333333</v>
      </c>
    </row>
    <row r="117" customFormat="false" ht="15" hidden="false" customHeight="true" outlineLevel="0" collapsed="false">
      <c r="A117" s="13" t="n">
        <f aca="false">A118+7</f>
        <v>43341</v>
      </c>
      <c r="B117" s="19" t="n">
        <v>35</v>
      </c>
      <c r="C117" s="20" t="n">
        <v>1685</v>
      </c>
      <c r="D117" s="20" t="n">
        <v>1630</v>
      </c>
      <c r="E117" s="20" t="n">
        <v>1600</v>
      </c>
      <c r="F117" s="21" t="n">
        <f aca="false">AVERAGE(C117:E117)</f>
        <v>1638.33333333333</v>
      </c>
    </row>
    <row r="118" customFormat="false" ht="15" hidden="false" customHeight="true" outlineLevel="0" collapsed="false">
      <c r="A118" s="13" t="n">
        <f aca="false">A119+7</f>
        <v>43334</v>
      </c>
      <c r="B118" s="19" t="n">
        <v>34</v>
      </c>
      <c r="C118" s="20" t="n">
        <v>1660</v>
      </c>
      <c r="D118" s="20" t="n">
        <v>1610</v>
      </c>
      <c r="E118" s="20" t="n">
        <v>1600</v>
      </c>
      <c r="F118" s="21" t="n">
        <f aca="false">AVERAGE(C118:E118)</f>
        <v>1623.33333333333</v>
      </c>
    </row>
    <row r="119" customFormat="false" ht="15" hidden="false" customHeight="true" outlineLevel="0" collapsed="false">
      <c r="A119" s="13" t="n">
        <f aca="false">A120+7</f>
        <v>43327</v>
      </c>
      <c r="B119" s="19" t="n">
        <v>33</v>
      </c>
      <c r="C119" s="20" t="n">
        <v>1610</v>
      </c>
      <c r="D119" s="20" t="n">
        <v>1550</v>
      </c>
      <c r="E119" s="20" t="n">
        <v>1550</v>
      </c>
      <c r="F119" s="21" t="n">
        <f aca="false">AVERAGE(C119:E119)</f>
        <v>1570</v>
      </c>
    </row>
    <row r="120" customFormat="false" ht="15" hidden="false" customHeight="true" outlineLevel="0" collapsed="false">
      <c r="A120" s="13" t="n">
        <f aca="false">A121+7</f>
        <v>43320</v>
      </c>
      <c r="B120" s="19" t="n">
        <v>32</v>
      </c>
      <c r="C120" s="20" t="n">
        <v>1560</v>
      </c>
      <c r="D120" s="20" t="n">
        <v>1490</v>
      </c>
      <c r="E120" s="20" t="n">
        <v>1500</v>
      </c>
      <c r="F120" s="21" t="n">
        <f aca="false">AVERAGE(C120:E120)</f>
        <v>1516.66666666667</v>
      </c>
    </row>
    <row r="121" customFormat="false" ht="15" hidden="false" customHeight="true" outlineLevel="0" collapsed="false">
      <c r="A121" s="13" t="n">
        <f aca="false">A122+7</f>
        <v>43313</v>
      </c>
      <c r="B121" s="19" t="n">
        <v>31</v>
      </c>
      <c r="C121" s="20" t="n">
        <v>1470</v>
      </c>
      <c r="D121" s="20" t="n">
        <v>1460</v>
      </c>
      <c r="E121" s="20" t="n">
        <v>1450</v>
      </c>
      <c r="F121" s="21" t="n">
        <f aca="false">AVERAGE(C121:E121)</f>
        <v>1460</v>
      </c>
    </row>
    <row r="122" customFormat="false" ht="15" hidden="false" customHeight="true" outlineLevel="0" collapsed="false">
      <c r="A122" s="13" t="n">
        <f aca="false">A123+7</f>
        <v>43306</v>
      </c>
      <c r="B122" s="19" t="n">
        <v>30</v>
      </c>
      <c r="C122" s="20" t="n">
        <v>1490</v>
      </c>
      <c r="D122" s="20" t="n">
        <v>1450</v>
      </c>
      <c r="E122" s="20" t="n">
        <v>1500</v>
      </c>
      <c r="F122" s="21" t="n">
        <f aca="false">AVERAGE(C122:E122)</f>
        <v>1480</v>
      </c>
    </row>
    <row r="123" customFormat="false" ht="15" hidden="false" customHeight="true" outlineLevel="0" collapsed="false">
      <c r="A123" s="13" t="n">
        <f aca="false">A124+7</f>
        <v>43299</v>
      </c>
      <c r="B123" s="19" t="n">
        <v>29</v>
      </c>
      <c r="C123" s="20" t="n">
        <v>1490</v>
      </c>
      <c r="D123" s="20" t="n">
        <v>1450</v>
      </c>
      <c r="E123" s="20" t="n">
        <v>1600</v>
      </c>
      <c r="F123" s="21" t="n">
        <f aca="false">AVERAGE(C123:E123)</f>
        <v>1513.33333333333</v>
      </c>
    </row>
    <row r="124" customFormat="false" ht="15" hidden="false" customHeight="true" outlineLevel="0" collapsed="false">
      <c r="A124" s="13" t="n">
        <f aca="false">A125+7</f>
        <v>43292</v>
      </c>
      <c r="B124" s="19" t="n">
        <v>28</v>
      </c>
      <c r="C124" s="20" t="n">
        <v>1545</v>
      </c>
      <c r="D124" s="20" t="n">
        <v>1470</v>
      </c>
      <c r="E124" s="20" t="n">
        <v>1600</v>
      </c>
      <c r="F124" s="21" t="n">
        <f aca="false">AVERAGE(C124:E124)</f>
        <v>1538.33333333333</v>
      </c>
    </row>
    <row r="125" customFormat="false" ht="15" hidden="false" customHeight="true" outlineLevel="0" collapsed="false">
      <c r="A125" s="13" t="n">
        <f aca="false">A126+7</f>
        <v>43285</v>
      </c>
      <c r="B125" s="19" t="n">
        <v>27</v>
      </c>
      <c r="C125" s="20" t="n">
        <v>1570</v>
      </c>
      <c r="D125" s="20" t="n">
        <v>1510</v>
      </c>
      <c r="E125" s="20" t="n">
        <v>1600</v>
      </c>
      <c r="F125" s="21" t="n">
        <f aca="false">AVERAGE(C125:E125)</f>
        <v>1560</v>
      </c>
    </row>
    <row r="126" customFormat="false" ht="15" hidden="false" customHeight="true" outlineLevel="0" collapsed="false">
      <c r="A126" s="13" t="n">
        <f aca="false">A127+7</f>
        <v>43278</v>
      </c>
      <c r="B126" s="19" t="n">
        <v>26</v>
      </c>
      <c r="C126" s="20" t="n">
        <v>1600</v>
      </c>
      <c r="D126" s="20" t="n">
        <v>1560</v>
      </c>
      <c r="E126" s="20" t="n">
        <v>1600</v>
      </c>
      <c r="F126" s="21" t="n">
        <f aca="false">AVERAGE(C126:E126)</f>
        <v>1586.66666666667</v>
      </c>
    </row>
    <row r="127" customFormat="false" ht="15" hidden="false" customHeight="true" outlineLevel="0" collapsed="false">
      <c r="A127" s="13" t="n">
        <f aca="false">A128+7</f>
        <v>43271</v>
      </c>
      <c r="B127" s="19" t="n">
        <v>25</v>
      </c>
      <c r="C127" s="20" t="n">
        <v>1600</v>
      </c>
      <c r="D127" s="20" t="n">
        <v>1580</v>
      </c>
      <c r="E127" s="20" t="n">
        <v>1600</v>
      </c>
      <c r="F127" s="21" t="n">
        <f aca="false">AVERAGE(C127:E127)</f>
        <v>1593.33333333333</v>
      </c>
    </row>
    <row r="128" customFormat="false" ht="15" hidden="false" customHeight="true" outlineLevel="0" collapsed="false">
      <c r="A128" s="13" t="n">
        <f aca="false">A129+7</f>
        <v>43264</v>
      </c>
      <c r="B128" s="19" t="n">
        <v>24</v>
      </c>
      <c r="C128" s="20" t="n">
        <v>1600</v>
      </c>
      <c r="D128" s="20" t="n">
        <v>1600</v>
      </c>
      <c r="E128" s="20" t="n">
        <v>1570</v>
      </c>
      <c r="F128" s="21" t="n">
        <f aca="false">AVERAGE(C128:E128)</f>
        <v>1590</v>
      </c>
    </row>
    <row r="129" customFormat="false" ht="15" hidden="false" customHeight="true" outlineLevel="0" collapsed="false">
      <c r="A129" s="13" t="n">
        <f aca="false">A130+7</f>
        <v>43257</v>
      </c>
      <c r="B129" s="19" t="n">
        <v>23</v>
      </c>
      <c r="C129" s="20" t="n">
        <v>1600</v>
      </c>
      <c r="D129" s="20" t="n">
        <v>1590</v>
      </c>
      <c r="E129" s="20" t="n">
        <v>1530</v>
      </c>
      <c r="F129" s="21" t="n">
        <f aca="false">AVERAGE(C129:E129)</f>
        <v>1573.33333333333</v>
      </c>
    </row>
    <row r="130" customFormat="false" ht="15" hidden="false" customHeight="true" outlineLevel="0" collapsed="false">
      <c r="A130" s="13" t="n">
        <f aca="false">A131+7</f>
        <v>43250</v>
      </c>
      <c r="B130" s="19" t="n">
        <f aca="false">B131+1</f>
        <v>22</v>
      </c>
      <c r="C130" s="20" t="n">
        <v>1580</v>
      </c>
      <c r="D130" s="20" t="n">
        <v>1550</v>
      </c>
      <c r="E130" s="20" t="n">
        <v>1530</v>
      </c>
      <c r="F130" s="21" t="n">
        <f aca="false">AVERAGE(C130:E130)</f>
        <v>1553.33333333333</v>
      </c>
    </row>
    <row r="131" customFormat="false" ht="15" hidden="false" customHeight="true" outlineLevel="0" collapsed="false">
      <c r="A131" s="13" t="n">
        <f aca="false">A132+7</f>
        <v>43243</v>
      </c>
      <c r="B131" s="19" t="n">
        <f aca="false">B132+1</f>
        <v>21</v>
      </c>
      <c r="C131" s="20" t="n">
        <v>1520</v>
      </c>
      <c r="D131" s="20" t="n">
        <v>1530</v>
      </c>
      <c r="E131" s="20" t="n">
        <v>1510</v>
      </c>
      <c r="F131" s="21" t="n">
        <f aca="false">AVERAGE(C131:E131)</f>
        <v>1520</v>
      </c>
    </row>
    <row r="132" customFormat="false" ht="15" hidden="false" customHeight="true" outlineLevel="0" collapsed="false">
      <c r="A132" s="13" t="n">
        <f aca="false">A133+7</f>
        <v>43236</v>
      </c>
      <c r="B132" s="19" t="n">
        <f aca="false">B133+1</f>
        <v>20</v>
      </c>
      <c r="C132" s="20" t="n">
        <v>1490</v>
      </c>
      <c r="D132" s="20" t="n">
        <v>1490</v>
      </c>
      <c r="E132" s="20" t="n">
        <v>1490</v>
      </c>
      <c r="F132" s="21" t="n">
        <f aca="false">AVERAGE(C132:E132)</f>
        <v>1490</v>
      </c>
    </row>
    <row r="133" customFormat="false" ht="15" hidden="false" customHeight="true" outlineLevel="0" collapsed="false">
      <c r="A133" s="13" t="n">
        <f aca="false">A134+7</f>
        <v>43229</v>
      </c>
      <c r="B133" s="19" t="n">
        <f aca="false">B134+1</f>
        <v>19</v>
      </c>
      <c r="C133" s="20" t="n">
        <v>1485</v>
      </c>
      <c r="D133" s="20" t="n">
        <v>1470</v>
      </c>
      <c r="E133" s="20" t="n">
        <v>1460</v>
      </c>
      <c r="F133" s="21" t="n">
        <f aca="false">AVERAGE(C133:E133)</f>
        <v>1471.66666666667</v>
      </c>
    </row>
    <row r="134" customFormat="false" ht="15" hidden="false" customHeight="true" outlineLevel="0" collapsed="false">
      <c r="A134" s="13" t="n">
        <f aca="false">A135+7</f>
        <v>43222</v>
      </c>
      <c r="B134" s="19" t="n">
        <f aca="false">B135+1</f>
        <v>18</v>
      </c>
      <c r="C134" s="20" t="n">
        <v>1430</v>
      </c>
      <c r="D134" s="20" t="n">
        <v>1430</v>
      </c>
      <c r="E134" s="20" t="n">
        <v>1400</v>
      </c>
      <c r="F134" s="21" t="n">
        <f aca="false">AVERAGE(C134:E134)</f>
        <v>1420</v>
      </c>
    </row>
    <row r="135" customFormat="false" ht="15" hidden="false" customHeight="true" outlineLevel="0" collapsed="false">
      <c r="A135" s="13" t="n">
        <f aca="false">A136+7</f>
        <v>43215</v>
      </c>
      <c r="B135" s="19" t="n">
        <f aca="false">B136+1</f>
        <v>17</v>
      </c>
      <c r="C135" s="20" t="n">
        <v>1400</v>
      </c>
      <c r="D135" s="20" t="n">
        <v>1410</v>
      </c>
      <c r="E135" s="20" t="n">
        <v>1340</v>
      </c>
      <c r="F135" s="21" t="n">
        <f aca="false">AVERAGE(C135:E135)</f>
        <v>1383.33333333333</v>
      </c>
    </row>
    <row r="136" customFormat="false" ht="15" hidden="false" customHeight="true" outlineLevel="0" collapsed="false">
      <c r="A136" s="13" t="n">
        <f aca="false">A137+7</f>
        <v>43208</v>
      </c>
      <c r="B136" s="19" t="n">
        <f aca="false">B137+1</f>
        <v>16</v>
      </c>
      <c r="C136" s="20" t="n">
        <v>1350</v>
      </c>
      <c r="D136" s="20" t="n">
        <v>1320</v>
      </c>
      <c r="E136" s="20" t="n">
        <v>1300</v>
      </c>
      <c r="F136" s="21" t="n">
        <f aca="false">AVERAGE(C136:E136)</f>
        <v>1323.33333333333</v>
      </c>
    </row>
    <row r="137" customFormat="false" ht="15" hidden="false" customHeight="true" outlineLevel="0" collapsed="false">
      <c r="A137" s="13" t="n">
        <f aca="false">A138+7</f>
        <v>43201</v>
      </c>
      <c r="B137" s="19" t="n">
        <f aca="false">B138+1</f>
        <v>15</v>
      </c>
      <c r="C137" s="20" t="n">
        <v>1290</v>
      </c>
      <c r="D137" s="20" t="n">
        <v>1300</v>
      </c>
      <c r="E137" s="20" t="n">
        <v>1270</v>
      </c>
      <c r="F137" s="21" t="n">
        <f aca="false">AVERAGE(C137:E137)</f>
        <v>1286.66666666667</v>
      </c>
    </row>
    <row r="138" customFormat="false" ht="15" hidden="false" customHeight="true" outlineLevel="0" collapsed="false">
      <c r="A138" s="13" t="n">
        <f aca="false">A139+7</f>
        <v>43194</v>
      </c>
      <c r="B138" s="19" t="n">
        <f aca="false">B139+1</f>
        <v>14</v>
      </c>
      <c r="C138" s="20" t="n">
        <v>1270</v>
      </c>
      <c r="D138" s="20" t="n">
        <v>1270</v>
      </c>
      <c r="E138" s="20" t="n">
        <v>1290</v>
      </c>
      <c r="F138" s="21" t="n">
        <f aca="false">AVERAGE(C138:E138)</f>
        <v>1276.66666666667</v>
      </c>
    </row>
    <row r="139" customFormat="false" ht="15" hidden="false" customHeight="true" outlineLevel="0" collapsed="false">
      <c r="A139" s="13" t="n">
        <f aca="false">A140+7</f>
        <v>43187</v>
      </c>
      <c r="B139" s="19" t="n">
        <f aca="false">B140+1</f>
        <v>13</v>
      </c>
      <c r="C139" s="20" t="n">
        <v>1270</v>
      </c>
      <c r="D139" s="20" t="n">
        <v>1290</v>
      </c>
      <c r="E139" s="20" t="n">
        <v>1320</v>
      </c>
      <c r="F139" s="21" t="n">
        <f aca="false">AVERAGE(C139:E139)</f>
        <v>1293.33333333333</v>
      </c>
    </row>
    <row r="140" customFormat="false" ht="15" hidden="false" customHeight="true" outlineLevel="0" collapsed="false">
      <c r="A140" s="13" t="n">
        <f aca="false">A141+7</f>
        <v>43180</v>
      </c>
      <c r="B140" s="19" t="n">
        <f aca="false">B141+1</f>
        <v>12</v>
      </c>
      <c r="C140" s="20" t="n">
        <v>1300</v>
      </c>
      <c r="D140" s="20" t="n">
        <v>1290</v>
      </c>
      <c r="E140" s="20" t="n">
        <v>1320</v>
      </c>
      <c r="F140" s="21" t="n">
        <f aca="false">AVERAGE(C140:E140)</f>
        <v>1303.33333333333</v>
      </c>
    </row>
    <row r="141" customFormat="false" ht="15" hidden="false" customHeight="true" outlineLevel="0" collapsed="false">
      <c r="A141" s="13" t="n">
        <f aca="false">A142+7</f>
        <v>43173</v>
      </c>
      <c r="B141" s="19" t="n">
        <f aca="false">B142+1</f>
        <v>11</v>
      </c>
      <c r="C141" s="20" t="n">
        <v>1300</v>
      </c>
      <c r="D141" s="20" t="n">
        <v>1290</v>
      </c>
      <c r="E141" s="20" t="n">
        <v>1300</v>
      </c>
      <c r="F141" s="21" t="n">
        <f aca="false">AVERAGE(C141:E141)</f>
        <v>1296.66666666667</v>
      </c>
    </row>
    <row r="142" customFormat="false" ht="15" hidden="false" customHeight="true" outlineLevel="0" collapsed="false">
      <c r="A142" s="13" t="n">
        <f aca="false">A143+7</f>
        <v>43166</v>
      </c>
      <c r="B142" s="19" t="n">
        <f aca="false">B143+1</f>
        <v>10</v>
      </c>
      <c r="C142" s="20" t="n">
        <v>1350</v>
      </c>
      <c r="D142" s="20" t="n">
        <v>1320</v>
      </c>
      <c r="E142" s="20" t="n">
        <v>1300</v>
      </c>
      <c r="F142" s="21" t="n">
        <f aca="false">AVERAGE(C142:E142)</f>
        <v>1323.33333333333</v>
      </c>
    </row>
    <row r="143" customFormat="false" ht="15" hidden="false" customHeight="true" outlineLevel="0" collapsed="false">
      <c r="A143" s="13" t="n">
        <f aca="false">A144+7</f>
        <v>43159</v>
      </c>
      <c r="B143" s="19" t="n">
        <f aca="false">B144+1</f>
        <v>9</v>
      </c>
      <c r="C143" s="20" t="n">
        <v>1350</v>
      </c>
      <c r="D143" s="20" t="n">
        <v>1320</v>
      </c>
      <c r="E143" s="20" t="n">
        <v>1370</v>
      </c>
      <c r="F143" s="21" t="n">
        <f aca="false">AVERAGE(C143:E143)</f>
        <v>1346.66666666667</v>
      </c>
    </row>
    <row r="144" customFormat="false" ht="15" hidden="false" customHeight="true" outlineLevel="0" collapsed="false">
      <c r="A144" s="13" t="n">
        <f aca="false">A145+7</f>
        <v>43152</v>
      </c>
      <c r="B144" s="19" t="n">
        <f aca="false">B145+1</f>
        <v>8</v>
      </c>
      <c r="C144" s="20" t="n">
        <v>1370</v>
      </c>
      <c r="D144" s="20" t="n">
        <v>1350</v>
      </c>
      <c r="E144" s="20" t="n">
        <v>1370</v>
      </c>
      <c r="F144" s="21" t="n">
        <f aca="false">AVERAGE(C144:E144)</f>
        <v>1363.33333333333</v>
      </c>
    </row>
    <row r="145" customFormat="false" ht="15" hidden="false" customHeight="true" outlineLevel="0" collapsed="false">
      <c r="A145" s="13" t="n">
        <f aca="false">A146+7</f>
        <v>43145</v>
      </c>
      <c r="B145" s="19" t="n">
        <f aca="false">B146+1</f>
        <v>7</v>
      </c>
      <c r="C145" s="20" t="n">
        <v>1370</v>
      </c>
      <c r="D145" s="20" t="n">
        <v>1360</v>
      </c>
      <c r="E145" s="20" t="n">
        <v>1370</v>
      </c>
      <c r="F145" s="21" t="n">
        <f aca="false">AVERAGE(C145:E145)</f>
        <v>1366.66666666667</v>
      </c>
    </row>
    <row r="146" customFormat="false" ht="15" hidden="false" customHeight="true" outlineLevel="0" collapsed="false">
      <c r="A146" s="13" t="n">
        <f aca="false">A147+7</f>
        <v>43138</v>
      </c>
      <c r="B146" s="19" t="n">
        <f aca="false">B147+1</f>
        <v>6</v>
      </c>
      <c r="C146" s="20" t="n">
        <v>1380</v>
      </c>
      <c r="D146" s="20" t="n">
        <v>1360</v>
      </c>
      <c r="E146" s="20" t="n">
        <v>1365</v>
      </c>
      <c r="F146" s="21" t="n">
        <f aca="false">AVERAGE(C146:E146)</f>
        <v>1368.33333333333</v>
      </c>
    </row>
    <row r="147" customFormat="false" ht="15" hidden="false" customHeight="true" outlineLevel="0" collapsed="false">
      <c r="A147" s="13" t="n">
        <f aca="false">A148+7</f>
        <v>43131</v>
      </c>
      <c r="B147" s="19" t="n">
        <f aca="false">B148+1</f>
        <v>5</v>
      </c>
      <c r="C147" s="20" t="n">
        <v>1380</v>
      </c>
      <c r="D147" s="20" t="n">
        <v>1360</v>
      </c>
      <c r="E147" s="20" t="n">
        <v>1350</v>
      </c>
      <c r="F147" s="21" t="n">
        <f aca="false">AVERAGE(C147:E147)</f>
        <v>1363.33333333333</v>
      </c>
    </row>
    <row r="148" customFormat="false" ht="15" hidden="false" customHeight="true" outlineLevel="0" collapsed="false">
      <c r="A148" s="13" t="n">
        <f aca="false">A149+7</f>
        <v>43124</v>
      </c>
      <c r="B148" s="19" t="n">
        <f aca="false">B149+1</f>
        <v>4</v>
      </c>
      <c r="C148" s="20" t="n">
        <v>1380</v>
      </c>
      <c r="D148" s="20" t="n">
        <v>1360</v>
      </c>
      <c r="E148" s="20" t="n">
        <v>1375</v>
      </c>
      <c r="F148" s="21" t="n">
        <f aca="false">AVERAGE(C148:E148)</f>
        <v>1371.66666666667</v>
      </c>
    </row>
    <row r="149" customFormat="false" ht="15" hidden="false" customHeight="true" outlineLevel="0" collapsed="false">
      <c r="A149" s="13" t="n">
        <f aca="false">A150+7</f>
        <v>43117</v>
      </c>
      <c r="B149" s="19" t="n">
        <f aca="false">B150+1</f>
        <v>3</v>
      </c>
      <c r="C149" s="20" t="n">
        <v>1365</v>
      </c>
      <c r="D149" s="20" t="n">
        <v>1340</v>
      </c>
      <c r="E149" s="20" t="n">
        <v>1375</v>
      </c>
      <c r="F149" s="21" t="n">
        <f aca="false">AVERAGE(C149:E149)</f>
        <v>1360</v>
      </c>
    </row>
    <row r="150" customFormat="false" ht="15" hidden="false" customHeight="true" outlineLevel="0" collapsed="false">
      <c r="A150" s="13" t="n">
        <f aca="false">A151+7</f>
        <v>43110</v>
      </c>
      <c r="B150" s="19" t="n">
        <f aca="false">B151+1</f>
        <v>2</v>
      </c>
      <c r="C150" s="20" t="n">
        <v>1365</v>
      </c>
      <c r="D150" s="20" t="n">
        <v>1360</v>
      </c>
      <c r="E150" s="20" t="n">
        <v>1385</v>
      </c>
      <c r="F150" s="21" t="n">
        <f aca="false">AVERAGE(C150:E150)</f>
        <v>1370</v>
      </c>
    </row>
    <row r="151" customFormat="false" ht="15" hidden="false" customHeight="true" outlineLevel="0" collapsed="false">
      <c r="A151" s="13" t="n">
        <f aca="false">A153+7</f>
        <v>43103</v>
      </c>
      <c r="B151" s="19" t="n">
        <v>1</v>
      </c>
      <c r="C151" s="20" t="n">
        <v>1380</v>
      </c>
      <c r="D151" s="20" t="n">
        <v>1390</v>
      </c>
      <c r="E151" s="20" t="n">
        <v>1385</v>
      </c>
      <c r="F151" s="21" t="n">
        <f aca="false">AVERAGE(C151:E151)</f>
        <v>1385</v>
      </c>
    </row>
    <row r="152" customFormat="false" ht="15" hidden="false" customHeight="true" outlineLevel="0" collapsed="false">
      <c r="A152" s="9"/>
      <c r="B152" s="10"/>
      <c r="C152" s="11"/>
      <c r="D152" s="11"/>
      <c r="E152" s="11"/>
      <c r="F152" s="12"/>
    </row>
    <row r="153" customFormat="false" ht="15" hidden="false" customHeight="true" outlineLevel="0" collapsed="false">
      <c r="A153" s="13" t="n">
        <f aca="false">A154+7</f>
        <v>43096</v>
      </c>
      <c r="B153" s="19" t="n">
        <f aca="false">B154+1</f>
        <v>52</v>
      </c>
      <c r="C153" s="20" t="s">
        <v>6</v>
      </c>
      <c r="D153" s="20" t="n">
        <v>1390</v>
      </c>
      <c r="E153" s="20" t="n">
        <v>1385</v>
      </c>
      <c r="F153" s="21" t="s">
        <v>6</v>
      </c>
    </row>
    <row r="154" customFormat="false" ht="15" hidden="false" customHeight="true" outlineLevel="0" collapsed="false">
      <c r="A154" s="13" t="n">
        <f aca="false">A155+7</f>
        <v>43089</v>
      </c>
      <c r="B154" s="19" t="n">
        <f aca="false">B155+1</f>
        <v>51</v>
      </c>
      <c r="C154" s="20" t="n">
        <v>1390</v>
      </c>
      <c r="D154" s="20" t="n">
        <v>1390</v>
      </c>
      <c r="E154" s="20" t="n">
        <v>1425</v>
      </c>
      <c r="F154" s="21" t="n">
        <f aca="false">AVERAGE(C154:E154)</f>
        <v>1401.66666666667</v>
      </c>
    </row>
    <row r="155" customFormat="false" ht="15" hidden="false" customHeight="true" outlineLevel="0" collapsed="false">
      <c r="A155" s="13" t="n">
        <f aca="false">A156+7</f>
        <v>43082</v>
      </c>
      <c r="B155" s="19" t="n">
        <f aca="false">B156+1</f>
        <v>50</v>
      </c>
      <c r="C155" s="20" t="n">
        <v>1440</v>
      </c>
      <c r="D155" s="20" t="n">
        <v>1420</v>
      </c>
      <c r="E155" s="20" t="n">
        <v>1425</v>
      </c>
      <c r="F155" s="21" t="n">
        <f aca="false">AVERAGE(C155:E155)</f>
        <v>1428.33333333333</v>
      </c>
    </row>
    <row r="156" customFormat="false" ht="15" hidden="false" customHeight="true" outlineLevel="0" collapsed="false">
      <c r="A156" s="13" t="n">
        <f aca="false">A157+7</f>
        <v>43075</v>
      </c>
      <c r="B156" s="19" t="n">
        <f aca="false">B157+1</f>
        <v>49</v>
      </c>
      <c r="C156" s="20" t="n">
        <v>1485</v>
      </c>
      <c r="D156" s="20" t="n">
        <v>1450</v>
      </c>
      <c r="E156" s="20" t="n">
        <v>1450</v>
      </c>
      <c r="F156" s="21" t="n">
        <f aca="false">AVERAGE(C156:E156)</f>
        <v>1461.66666666667</v>
      </c>
    </row>
    <row r="157" customFormat="false" ht="15" hidden="false" customHeight="true" outlineLevel="0" collapsed="false">
      <c r="A157" s="13" t="n">
        <f aca="false">A158+7</f>
        <v>43068</v>
      </c>
      <c r="B157" s="19" t="n">
        <f aca="false">B158+1</f>
        <v>48</v>
      </c>
      <c r="C157" s="20" t="n">
        <v>1485</v>
      </c>
      <c r="D157" s="20" t="n">
        <v>1460</v>
      </c>
      <c r="E157" s="20" t="n">
        <v>1450</v>
      </c>
      <c r="F157" s="21" t="n">
        <f aca="false">AVERAGE(C157:E157)</f>
        <v>1465</v>
      </c>
    </row>
    <row r="158" customFormat="false" ht="15" hidden="false" customHeight="true" outlineLevel="0" collapsed="false">
      <c r="A158" s="13" t="n">
        <f aca="false">A159+7</f>
        <v>43061</v>
      </c>
      <c r="B158" s="19" t="n">
        <f aca="false">B159+1</f>
        <v>47</v>
      </c>
      <c r="C158" s="20" t="n">
        <v>1500</v>
      </c>
      <c r="D158" s="20" t="n">
        <v>1460</v>
      </c>
      <c r="E158" s="20" t="n">
        <v>1475</v>
      </c>
      <c r="F158" s="21" t="n">
        <f aca="false">AVERAGE(C158:E158)</f>
        <v>1478.33333333333</v>
      </c>
    </row>
    <row r="159" customFormat="false" ht="15" hidden="false" customHeight="true" outlineLevel="0" collapsed="false">
      <c r="A159" s="13" t="n">
        <f aca="false">A160+7</f>
        <v>43054</v>
      </c>
      <c r="B159" s="19" t="n">
        <f aca="false">B160+1</f>
        <v>46</v>
      </c>
      <c r="C159" s="20" t="n">
        <v>1500</v>
      </c>
      <c r="D159" s="20" t="n">
        <v>1460</v>
      </c>
      <c r="E159" s="20" t="n">
        <v>1440</v>
      </c>
      <c r="F159" s="21" t="n">
        <f aca="false">AVERAGE(C159:E159)</f>
        <v>1466.66666666667</v>
      </c>
    </row>
    <row r="160" customFormat="false" ht="15" hidden="false" customHeight="true" outlineLevel="0" collapsed="false">
      <c r="A160" s="13" t="n">
        <f aca="false">A161+7</f>
        <v>43047</v>
      </c>
      <c r="B160" s="19" t="n">
        <f aca="false">B161+1</f>
        <v>45</v>
      </c>
      <c r="C160" s="20" t="n">
        <v>1520</v>
      </c>
      <c r="D160" s="20" t="n">
        <v>1470</v>
      </c>
      <c r="E160" s="20" t="n">
        <v>1440</v>
      </c>
      <c r="F160" s="21" t="n">
        <f aca="false">AVERAGE(C160:E160)</f>
        <v>1476.66666666667</v>
      </c>
    </row>
    <row r="161" customFormat="false" ht="15" hidden="false" customHeight="true" outlineLevel="0" collapsed="false">
      <c r="A161" s="13" t="n">
        <f aca="false">A162+7</f>
        <v>43040</v>
      </c>
      <c r="B161" s="19" t="n">
        <f aca="false">B162+1</f>
        <v>44</v>
      </c>
      <c r="C161" s="20" t="s">
        <v>6</v>
      </c>
      <c r="D161" s="20" t="n">
        <v>1470</v>
      </c>
      <c r="E161" s="20" t="n">
        <v>1440</v>
      </c>
      <c r="F161" s="20" t="s">
        <v>6</v>
      </c>
    </row>
    <row r="162" customFormat="false" ht="15" hidden="false" customHeight="true" outlineLevel="0" collapsed="false">
      <c r="A162" s="13" t="n">
        <f aca="false">A163+7</f>
        <v>43033</v>
      </c>
      <c r="B162" s="19" t="n">
        <f aca="false">B163+1</f>
        <v>43</v>
      </c>
      <c r="C162" s="20" t="n">
        <v>1550</v>
      </c>
      <c r="D162" s="20" t="n">
        <v>1470</v>
      </c>
      <c r="E162" s="20" t="n">
        <v>1480</v>
      </c>
      <c r="F162" s="21" t="n">
        <f aca="false">AVERAGE(C162:E162)</f>
        <v>1500</v>
      </c>
    </row>
    <row r="163" customFormat="false" ht="15" hidden="false" customHeight="true" outlineLevel="0" collapsed="false">
      <c r="A163" s="13" t="n">
        <f aca="false">A164+7</f>
        <v>43026</v>
      </c>
      <c r="B163" s="19" t="n">
        <f aca="false">B164+1</f>
        <v>42</v>
      </c>
      <c r="C163" s="20" t="n">
        <v>1550</v>
      </c>
      <c r="D163" s="20" t="n">
        <v>1500</v>
      </c>
      <c r="E163" s="20" t="n">
        <v>1560</v>
      </c>
      <c r="F163" s="21" t="n">
        <f aca="false">AVERAGE(C163:E163)</f>
        <v>1536.66666666667</v>
      </c>
    </row>
    <row r="164" customFormat="false" ht="15" hidden="false" customHeight="true" outlineLevel="0" collapsed="false">
      <c r="A164" s="13" t="n">
        <f aca="false">A165+7</f>
        <v>43019</v>
      </c>
      <c r="B164" s="19" t="n">
        <f aca="false">B165+1</f>
        <v>41</v>
      </c>
      <c r="C164" s="20" t="n">
        <v>1575</v>
      </c>
      <c r="D164" s="20" t="n">
        <v>1560</v>
      </c>
      <c r="E164" s="20" t="n">
        <v>1650</v>
      </c>
      <c r="F164" s="21" t="n">
        <f aca="false">AVERAGE(C164:E164)</f>
        <v>1595</v>
      </c>
    </row>
    <row r="165" customFormat="false" ht="15" hidden="false" customHeight="true" outlineLevel="0" collapsed="false">
      <c r="A165" s="13" t="n">
        <f aca="false">A166+7</f>
        <v>43012</v>
      </c>
      <c r="B165" s="19" t="n">
        <f aca="false">B166+1</f>
        <v>40</v>
      </c>
      <c r="C165" s="20" t="n">
        <v>1585</v>
      </c>
      <c r="D165" s="20" t="n">
        <v>1610</v>
      </c>
      <c r="E165" s="20" t="n">
        <v>1550</v>
      </c>
      <c r="F165" s="21" t="n">
        <f aca="false">AVERAGE(C165:E165)</f>
        <v>1581.66666666667</v>
      </c>
    </row>
    <row r="166" customFormat="false" ht="15" hidden="false" customHeight="true" outlineLevel="0" collapsed="false">
      <c r="A166" s="13" t="n">
        <f aca="false">A167+7</f>
        <v>43005</v>
      </c>
      <c r="B166" s="19" t="n">
        <f aca="false">B167+1</f>
        <v>39</v>
      </c>
      <c r="C166" s="20" t="n">
        <v>1615</v>
      </c>
      <c r="D166" s="20" t="n">
        <v>1650</v>
      </c>
      <c r="E166" s="20" t="n">
        <v>1640</v>
      </c>
      <c r="F166" s="21" t="n">
        <f aca="false">AVERAGE(C166:E166)</f>
        <v>1635</v>
      </c>
    </row>
    <row r="167" customFormat="false" ht="15" hidden="false" customHeight="true" outlineLevel="0" collapsed="false">
      <c r="A167" s="13" t="n">
        <f aca="false">A168+7</f>
        <v>42998</v>
      </c>
      <c r="B167" s="19" t="n">
        <f aca="false">B168+1</f>
        <v>38</v>
      </c>
      <c r="C167" s="20" t="n">
        <v>1660</v>
      </c>
      <c r="D167" s="20" t="n">
        <v>1650</v>
      </c>
      <c r="E167" s="20" t="n">
        <v>1650</v>
      </c>
      <c r="F167" s="21" t="n">
        <f aca="false">AVERAGE(C167:E167)</f>
        <v>1653.33333333333</v>
      </c>
    </row>
    <row r="168" customFormat="false" ht="15" hidden="false" customHeight="true" outlineLevel="0" collapsed="false">
      <c r="A168" s="13" t="n">
        <f aca="false">A169+7</f>
        <v>42991</v>
      </c>
      <c r="B168" s="19" t="n">
        <f aca="false">B169+1</f>
        <v>37</v>
      </c>
      <c r="C168" s="20" t="n">
        <v>1680</v>
      </c>
      <c r="D168" s="20" t="n">
        <v>1650</v>
      </c>
      <c r="E168" s="20" t="n">
        <v>1650</v>
      </c>
      <c r="F168" s="21" t="n">
        <f aca="false">AVERAGE(C168:E168)</f>
        <v>1660</v>
      </c>
    </row>
    <row r="169" customFormat="false" ht="15" hidden="false" customHeight="true" outlineLevel="0" collapsed="false">
      <c r="A169" s="13" t="n">
        <f aca="false">A170+7</f>
        <v>42984</v>
      </c>
      <c r="B169" s="19" t="n">
        <f aca="false">B170+1</f>
        <v>36</v>
      </c>
      <c r="C169" s="20" t="n">
        <v>1720</v>
      </c>
      <c r="D169" s="20" t="n">
        <v>1660</v>
      </c>
      <c r="E169" s="20" t="n">
        <v>1650</v>
      </c>
      <c r="F169" s="21" t="n">
        <f aca="false">AVERAGE(C169:E169)</f>
        <v>1676.66666666667</v>
      </c>
    </row>
    <row r="170" customFormat="false" ht="15" hidden="false" customHeight="true" outlineLevel="0" collapsed="false">
      <c r="A170" s="13" t="n">
        <f aca="false">A171+7</f>
        <v>42977</v>
      </c>
      <c r="B170" s="19" t="n">
        <f aca="false">B171+1</f>
        <v>35</v>
      </c>
      <c r="C170" s="20" t="n">
        <v>1750</v>
      </c>
      <c r="D170" s="20" t="n">
        <v>1720</v>
      </c>
      <c r="E170" s="20" t="n">
        <v>1710</v>
      </c>
      <c r="F170" s="21" t="n">
        <f aca="false">AVERAGE(C170:E170)</f>
        <v>1726.66666666667</v>
      </c>
    </row>
    <row r="171" customFormat="false" ht="15" hidden="false" customHeight="true" outlineLevel="0" collapsed="false">
      <c r="A171" s="13" t="n">
        <f aca="false">A172+7</f>
        <v>42970</v>
      </c>
      <c r="B171" s="19" t="n">
        <f aca="false">B172+1</f>
        <v>34</v>
      </c>
      <c r="C171" s="20" t="n">
        <v>1775</v>
      </c>
      <c r="D171" s="20" t="n">
        <v>1720</v>
      </c>
      <c r="E171" s="20" t="n">
        <v>1710</v>
      </c>
      <c r="F171" s="21" t="n">
        <f aca="false">AVERAGE(C171:E171)</f>
        <v>1735</v>
      </c>
    </row>
    <row r="172" customFormat="false" ht="15" hidden="false" customHeight="true" outlineLevel="0" collapsed="false">
      <c r="A172" s="13" t="n">
        <f aca="false">A173+7</f>
        <v>42963</v>
      </c>
      <c r="B172" s="19" t="n">
        <f aca="false">B173+1</f>
        <v>33</v>
      </c>
      <c r="C172" s="20" t="n">
        <v>1815</v>
      </c>
      <c r="D172" s="20" t="n">
        <v>1720</v>
      </c>
      <c r="E172" s="20" t="n">
        <v>1770</v>
      </c>
      <c r="F172" s="21" t="n">
        <f aca="false">AVERAGE(C172:E172)</f>
        <v>1768.33333333333</v>
      </c>
    </row>
    <row r="173" customFormat="false" ht="15" hidden="false" customHeight="true" outlineLevel="0" collapsed="false">
      <c r="A173" s="13" t="n">
        <f aca="false">A174+7</f>
        <v>42956</v>
      </c>
      <c r="B173" s="19" t="n">
        <f aca="false">B174+1</f>
        <v>32</v>
      </c>
      <c r="C173" s="20" t="n">
        <v>1815</v>
      </c>
      <c r="D173" s="20" t="n">
        <v>1740</v>
      </c>
      <c r="E173" s="20" t="n">
        <v>1770</v>
      </c>
      <c r="F173" s="21" t="n">
        <f aca="false">AVERAGE(C173:E173)</f>
        <v>1775</v>
      </c>
    </row>
    <row r="174" customFormat="false" ht="15" hidden="false" customHeight="true" outlineLevel="0" collapsed="false">
      <c r="A174" s="13" t="n">
        <f aca="false">A175+7</f>
        <v>42949</v>
      </c>
      <c r="B174" s="19" t="n">
        <f aca="false">B175+1</f>
        <v>31</v>
      </c>
      <c r="C174" s="20" t="n">
        <v>1815</v>
      </c>
      <c r="D174" s="20" t="n">
        <v>1740</v>
      </c>
      <c r="E174" s="20" t="n">
        <v>1770</v>
      </c>
      <c r="F174" s="21" t="n">
        <f aca="false">AVERAGE(C174:E174)</f>
        <v>1775</v>
      </c>
    </row>
    <row r="175" customFormat="false" ht="15" hidden="false" customHeight="true" outlineLevel="0" collapsed="false">
      <c r="A175" s="13" t="n">
        <f aca="false">A176+7</f>
        <v>42942</v>
      </c>
      <c r="B175" s="19" t="n">
        <f aca="false">B176+1</f>
        <v>30</v>
      </c>
      <c r="C175" s="20" t="n">
        <v>1795</v>
      </c>
      <c r="D175" s="20" t="n">
        <v>1740</v>
      </c>
      <c r="E175" s="20" t="n">
        <v>1750</v>
      </c>
      <c r="F175" s="21" t="n">
        <f aca="false">AVERAGE(C175:E175)</f>
        <v>1761.66666666667</v>
      </c>
    </row>
    <row r="176" customFormat="false" ht="15" hidden="false" customHeight="true" outlineLevel="0" collapsed="false">
      <c r="A176" s="13" t="n">
        <f aca="false">A177+7</f>
        <v>42935</v>
      </c>
      <c r="B176" s="19" t="n">
        <f aca="false">B177+1</f>
        <v>29</v>
      </c>
      <c r="C176" s="20" t="n">
        <v>1815</v>
      </c>
      <c r="D176" s="20" t="n">
        <v>1740</v>
      </c>
      <c r="E176" s="20" t="n">
        <v>1800</v>
      </c>
      <c r="F176" s="21" t="n">
        <f aca="false">AVERAGE(C176:E176)</f>
        <v>1785</v>
      </c>
    </row>
    <row r="177" customFormat="false" ht="15" hidden="false" customHeight="true" outlineLevel="0" collapsed="false">
      <c r="A177" s="13" t="n">
        <f aca="false">A178+7</f>
        <v>42928</v>
      </c>
      <c r="B177" s="19" t="n">
        <f aca="false">B178+1</f>
        <v>28</v>
      </c>
      <c r="C177" s="20" t="n">
        <v>1840</v>
      </c>
      <c r="D177" s="20" t="n">
        <v>1790</v>
      </c>
      <c r="E177" s="20" t="n">
        <v>1870</v>
      </c>
      <c r="F177" s="21" t="n">
        <f aca="false">AVERAGE(C177:E177)</f>
        <v>1833.33333333333</v>
      </c>
    </row>
    <row r="178" customFormat="false" ht="15" hidden="false" customHeight="true" outlineLevel="0" collapsed="false">
      <c r="A178" s="13" t="n">
        <f aca="false">A179+7</f>
        <v>42921</v>
      </c>
      <c r="B178" s="19" t="n">
        <f aca="false">B179+1</f>
        <v>27</v>
      </c>
      <c r="C178" s="20" t="n">
        <v>1925</v>
      </c>
      <c r="D178" s="20" t="n">
        <v>1850</v>
      </c>
      <c r="E178" s="20" t="n">
        <v>1870</v>
      </c>
      <c r="F178" s="21" t="n">
        <f aca="false">AVERAGE(C178:E178)</f>
        <v>1881.66666666667</v>
      </c>
    </row>
    <row r="179" customFormat="false" ht="15" hidden="false" customHeight="true" outlineLevel="0" collapsed="false">
      <c r="A179" s="13" t="n">
        <f aca="false">A180+7</f>
        <v>42914</v>
      </c>
      <c r="B179" s="19" t="n">
        <f aca="false">B180+1</f>
        <v>26</v>
      </c>
      <c r="C179" s="20" t="n">
        <v>1975</v>
      </c>
      <c r="D179" s="20" t="n">
        <v>1890</v>
      </c>
      <c r="E179" s="20" t="n">
        <v>1970</v>
      </c>
      <c r="F179" s="21" t="n">
        <f aca="false">AVERAGE(C179:E179)</f>
        <v>1945</v>
      </c>
    </row>
    <row r="180" customFormat="false" ht="15" hidden="false" customHeight="true" outlineLevel="0" collapsed="false">
      <c r="A180" s="13" t="n">
        <f aca="false">A181+7</f>
        <v>42907</v>
      </c>
      <c r="B180" s="19" t="n">
        <f aca="false">B181+1</f>
        <v>25</v>
      </c>
      <c r="C180" s="20" t="n">
        <v>2025</v>
      </c>
      <c r="D180" s="20" t="n">
        <v>1950</v>
      </c>
      <c r="E180" s="20" t="n">
        <v>2000</v>
      </c>
      <c r="F180" s="21" t="n">
        <f aca="false">AVERAGE(C180:E180)</f>
        <v>1991.66666666667</v>
      </c>
    </row>
    <row r="181" customFormat="false" ht="15" hidden="false" customHeight="true" outlineLevel="0" collapsed="false">
      <c r="A181" s="13" t="n">
        <f aca="false">A182+7</f>
        <v>42900</v>
      </c>
      <c r="B181" s="19" t="n">
        <f aca="false">B182+1</f>
        <v>24</v>
      </c>
      <c r="C181" s="20" t="n">
        <v>2025</v>
      </c>
      <c r="D181" s="20" t="n">
        <v>2000</v>
      </c>
      <c r="E181" s="20" t="n">
        <v>2000</v>
      </c>
      <c r="F181" s="21" t="n">
        <f aca="false">AVERAGE(C181:E181)</f>
        <v>2008.33333333333</v>
      </c>
    </row>
    <row r="182" customFormat="false" ht="15" hidden="false" customHeight="true" outlineLevel="0" collapsed="false">
      <c r="A182" s="13" t="n">
        <f aca="false">A183+7</f>
        <v>42893</v>
      </c>
      <c r="B182" s="19" t="n">
        <f aca="false">B183+1</f>
        <v>23</v>
      </c>
      <c r="C182" s="20" t="n">
        <v>2025</v>
      </c>
      <c r="D182" s="20" t="n">
        <v>1980</v>
      </c>
      <c r="E182" s="20" t="n">
        <v>1940</v>
      </c>
      <c r="F182" s="21" t="n">
        <f aca="false">AVERAGE(C182:E182)</f>
        <v>1981.66666666667</v>
      </c>
    </row>
    <row r="183" customFormat="false" ht="15" hidden="false" customHeight="true" outlineLevel="0" collapsed="false">
      <c r="A183" s="13" t="n">
        <f aca="false">A184+7</f>
        <v>42886</v>
      </c>
      <c r="B183" s="19" t="n">
        <f aca="false">B184+1</f>
        <v>22</v>
      </c>
      <c r="C183" s="20" t="n">
        <v>1975</v>
      </c>
      <c r="D183" s="20" t="n">
        <v>1970</v>
      </c>
      <c r="E183" s="20" t="n">
        <v>1900</v>
      </c>
      <c r="F183" s="21" t="n">
        <f aca="false">AVERAGE(C183:E183)</f>
        <v>1948.33333333333</v>
      </c>
    </row>
    <row r="184" customFormat="false" ht="15" hidden="false" customHeight="true" outlineLevel="0" collapsed="false">
      <c r="A184" s="13" t="n">
        <f aca="false">A185+7</f>
        <v>42879</v>
      </c>
      <c r="B184" s="19" t="n">
        <f aca="false">B185+1</f>
        <v>21</v>
      </c>
      <c r="C184" s="20" t="n">
        <v>1900</v>
      </c>
      <c r="D184" s="20" t="n">
        <v>1890</v>
      </c>
      <c r="E184" s="20" t="n">
        <v>1850</v>
      </c>
      <c r="F184" s="21" t="n">
        <f aca="false">AVERAGE(C184:E184)</f>
        <v>1880</v>
      </c>
    </row>
    <row r="185" customFormat="false" ht="15" hidden="false" customHeight="true" outlineLevel="0" collapsed="false">
      <c r="A185" s="13" t="n">
        <f aca="false">A186+7</f>
        <v>42872</v>
      </c>
      <c r="B185" s="19" t="n">
        <f aca="false">B186+1</f>
        <v>20</v>
      </c>
      <c r="C185" s="20" t="n">
        <v>1850</v>
      </c>
      <c r="D185" s="20" t="n">
        <v>1830</v>
      </c>
      <c r="E185" s="20" t="n">
        <v>1800</v>
      </c>
      <c r="F185" s="21" t="n">
        <f aca="false">AVERAGE(C185:E185)</f>
        <v>1826.66666666667</v>
      </c>
    </row>
    <row r="186" customFormat="false" ht="15" hidden="false" customHeight="true" outlineLevel="0" collapsed="false">
      <c r="A186" s="13" t="n">
        <f aca="false">A187+7</f>
        <v>42865</v>
      </c>
      <c r="B186" s="19" t="n">
        <f aca="false">B187+1</f>
        <v>19</v>
      </c>
      <c r="C186" s="20" t="n">
        <v>1800</v>
      </c>
      <c r="D186" s="20" t="n">
        <v>1790</v>
      </c>
      <c r="E186" s="20" t="n">
        <v>1760</v>
      </c>
      <c r="F186" s="21" t="n">
        <f aca="false">AVERAGE(C186:E186)</f>
        <v>1783.33333333333</v>
      </c>
    </row>
    <row r="187" customFormat="false" ht="15" hidden="false" customHeight="true" outlineLevel="0" collapsed="false">
      <c r="A187" s="13" t="n">
        <f aca="false">A188+7</f>
        <v>42858</v>
      </c>
      <c r="B187" s="19" t="n">
        <f aca="false">B188+1</f>
        <v>18</v>
      </c>
      <c r="C187" s="20" t="n">
        <v>1750</v>
      </c>
      <c r="D187" s="20" t="n">
        <v>1750</v>
      </c>
      <c r="E187" s="20" t="n">
        <v>1750</v>
      </c>
      <c r="F187" s="21" t="n">
        <f aca="false">AVERAGE(C187:E187)</f>
        <v>1750</v>
      </c>
    </row>
    <row r="188" customFormat="false" ht="15" hidden="false" customHeight="true" outlineLevel="0" collapsed="false">
      <c r="A188" s="13" t="n">
        <f aca="false">A189+7</f>
        <v>42851</v>
      </c>
      <c r="B188" s="19" t="n">
        <f aca="false">B189+1</f>
        <v>17</v>
      </c>
      <c r="C188" s="20" t="n">
        <v>1750</v>
      </c>
      <c r="D188" s="20" t="n">
        <v>1730</v>
      </c>
      <c r="E188" s="20" t="n">
        <v>1710</v>
      </c>
      <c r="F188" s="21" t="n">
        <f aca="false">AVERAGE(C188:E188)</f>
        <v>1730</v>
      </c>
    </row>
    <row r="189" customFormat="false" ht="15" hidden="false" customHeight="true" outlineLevel="0" collapsed="false">
      <c r="A189" s="13" t="n">
        <f aca="false">A190+7</f>
        <v>42844</v>
      </c>
      <c r="B189" s="19" t="n">
        <f aca="false">B190+1</f>
        <v>16</v>
      </c>
      <c r="C189" s="20" t="n">
        <v>1720</v>
      </c>
      <c r="D189" s="20" t="n">
        <v>1710</v>
      </c>
      <c r="E189" s="20" t="n">
        <v>1750</v>
      </c>
      <c r="F189" s="21" t="n">
        <f aca="false">AVERAGE(C189:E189)</f>
        <v>1726.66666666667</v>
      </c>
    </row>
    <row r="190" customFormat="false" ht="15" hidden="false" customHeight="true" outlineLevel="0" collapsed="false">
      <c r="A190" s="13" t="n">
        <f aca="false">A191+7</f>
        <v>42837</v>
      </c>
      <c r="B190" s="19" t="n">
        <f aca="false">B191+1</f>
        <v>15</v>
      </c>
      <c r="C190" s="20" t="n">
        <v>1720</v>
      </c>
      <c r="D190" s="20" t="n">
        <v>1710</v>
      </c>
      <c r="E190" s="20" t="n">
        <v>1750</v>
      </c>
      <c r="F190" s="21" t="n">
        <f aca="false">AVERAGE(C190:E190)</f>
        <v>1726.66666666667</v>
      </c>
    </row>
    <row r="191" customFormat="false" ht="15" hidden="false" customHeight="true" outlineLevel="0" collapsed="false">
      <c r="A191" s="13" t="n">
        <f aca="false">A192+7</f>
        <v>42830</v>
      </c>
      <c r="B191" s="19" t="n">
        <f aca="false">B192+1</f>
        <v>14</v>
      </c>
      <c r="C191" s="20" t="n">
        <v>1720</v>
      </c>
      <c r="D191" s="20" t="n">
        <v>1710</v>
      </c>
      <c r="E191" s="20" t="n">
        <v>1700</v>
      </c>
      <c r="F191" s="21" t="n">
        <f aca="false">AVERAGE(C191:E191)</f>
        <v>1710</v>
      </c>
    </row>
    <row r="192" customFormat="false" ht="15" hidden="false" customHeight="true" outlineLevel="0" collapsed="false">
      <c r="A192" s="13" t="n">
        <f aca="false">A193+7</f>
        <v>42823</v>
      </c>
      <c r="B192" s="19" t="n">
        <f aca="false">B193+1</f>
        <v>13</v>
      </c>
      <c r="C192" s="20" t="n">
        <v>1730</v>
      </c>
      <c r="D192" s="20" t="n">
        <v>1700</v>
      </c>
      <c r="E192" s="20" t="n">
        <v>1700</v>
      </c>
      <c r="F192" s="21" t="n">
        <f aca="false">AVERAGE(C192:E192)</f>
        <v>1710</v>
      </c>
    </row>
    <row r="193" customFormat="false" ht="15" hidden="false" customHeight="true" outlineLevel="0" collapsed="false">
      <c r="A193" s="13" t="n">
        <f aca="false">A194+7</f>
        <v>42816</v>
      </c>
      <c r="B193" s="19" t="n">
        <f aca="false">B194+1</f>
        <v>12</v>
      </c>
      <c r="C193" s="20" t="n">
        <v>1740</v>
      </c>
      <c r="D193" s="20" t="n">
        <v>1700</v>
      </c>
      <c r="E193" s="20" t="n">
        <v>1730</v>
      </c>
      <c r="F193" s="21" t="n">
        <f aca="false">AVERAGE(C193:E193)</f>
        <v>1723.33333333333</v>
      </c>
    </row>
    <row r="194" customFormat="false" ht="15" hidden="false" customHeight="true" outlineLevel="0" collapsed="false">
      <c r="A194" s="13" t="n">
        <f aca="false">A195+7</f>
        <v>42809</v>
      </c>
      <c r="B194" s="19" t="n">
        <f aca="false">B195+1</f>
        <v>11</v>
      </c>
      <c r="C194" s="20" t="n">
        <v>1840</v>
      </c>
      <c r="D194" s="20" t="n">
        <v>1750</v>
      </c>
      <c r="E194" s="20" t="n">
        <v>1830</v>
      </c>
      <c r="F194" s="21" t="n">
        <f aca="false">AVERAGE(C194:E194)</f>
        <v>1806.66666666667</v>
      </c>
    </row>
    <row r="195" customFormat="false" ht="15" hidden="false" customHeight="true" outlineLevel="0" collapsed="false">
      <c r="A195" s="13" t="n">
        <f aca="false">A196+7</f>
        <v>42802</v>
      </c>
      <c r="B195" s="19" t="n">
        <f aca="false">B196+1</f>
        <v>10</v>
      </c>
      <c r="C195" s="20" t="n">
        <v>1860</v>
      </c>
      <c r="D195" s="20" t="n">
        <v>1840</v>
      </c>
      <c r="E195" s="20" t="n">
        <v>1900</v>
      </c>
      <c r="F195" s="21" t="n">
        <f aca="false">AVERAGE(C195:E195)</f>
        <v>1866.66666666667</v>
      </c>
    </row>
    <row r="196" customFormat="false" ht="15" hidden="false" customHeight="true" outlineLevel="0" collapsed="false">
      <c r="A196" s="13" t="n">
        <f aca="false">A197+7</f>
        <v>42795</v>
      </c>
      <c r="B196" s="19" t="n">
        <f aca="false">B197+1</f>
        <v>9</v>
      </c>
      <c r="C196" s="20" t="n">
        <v>1900</v>
      </c>
      <c r="D196" s="20" t="n">
        <v>1880</v>
      </c>
      <c r="E196" s="20" t="n">
        <v>1930</v>
      </c>
      <c r="F196" s="21" t="n">
        <f aca="false">AVERAGE(C196:E196)</f>
        <v>1903.33333333333</v>
      </c>
    </row>
    <row r="197" customFormat="false" ht="15" hidden="false" customHeight="true" outlineLevel="0" collapsed="false">
      <c r="A197" s="13" t="n">
        <f aca="false">A198+7</f>
        <v>42788</v>
      </c>
      <c r="B197" s="19" t="n">
        <f aca="false">B198+1</f>
        <v>8</v>
      </c>
      <c r="C197" s="20" t="n">
        <v>1935</v>
      </c>
      <c r="D197" s="20" t="n">
        <v>1920</v>
      </c>
      <c r="E197" s="20" t="n">
        <v>2020</v>
      </c>
      <c r="F197" s="21" t="n">
        <f aca="false">AVERAGE(C197:E197)</f>
        <v>1958.33333333333</v>
      </c>
    </row>
    <row r="198" customFormat="false" ht="15" hidden="false" customHeight="true" outlineLevel="0" collapsed="false">
      <c r="A198" s="13" t="n">
        <f aca="false">A199+7</f>
        <v>42781</v>
      </c>
      <c r="B198" s="19" t="n">
        <f aca="false">B199+1</f>
        <v>7</v>
      </c>
      <c r="C198" s="20" t="n">
        <v>1995</v>
      </c>
      <c r="D198" s="20" t="n">
        <v>1950</v>
      </c>
      <c r="E198" s="20" t="n">
        <v>2020</v>
      </c>
      <c r="F198" s="21" t="n">
        <f aca="false">AVERAGE(C198:E198)</f>
        <v>1988.33333333333</v>
      </c>
    </row>
    <row r="199" customFormat="false" ht="15" hidden="false" customHeight="true" outlineLevel="0" collapsed="false">
      <c r="A199" s="13" t="n">
        <f aca="false">A200+7</f>
        <v>42774</v>
      </c>
      <c r="B199" s="19" t="n">
        <f aca="false">B200+1</f>
        <v>6</v>
      </c>
      <c r="C199" s="20" t="n">
        <v>2020</v>
      </c>
      <c r="D199" s="20" t="n">
        <v>2020</v>
      </c>
      <c r="E199" s="20" t="n">
        <v>2075</v>
      </c>
      <c r="F199" s="21" t="n">
        <f aca="false">AVERAGE(C199:E199)</f>
        <v>2038.33333333333</v>
      </c>
    </row>
    <row r="200" customFormat="false" ht="15" hidden="false" customHeight="true" outlineLevel="0" collapsed="false">
      <c r="A200" s="13" t="n">
        <f aca="false">A201+7</f>
        <v>42767</v>
      </c>
      <c r="B200" s="19" t="n">
        <f aca="false">B201+1</f>
        <v>5</v>
      </c>
      <c r="C200" s="20" t="n">
        <v>2070</v>
      </c>
      <c r="D200" s="20" t="n">
        <v>2020</v>
      </c>
      <c r="E200" s="20" t="n">
        <v>2100</v>
      </c>
      <c r="F200" s="21" t="n">
        <f aca="false">AVERAGE(C200:E200)</f>
        <v>2063.33333333333</v>
      </c>
    </row>
    <row r="201" customFormat="false" ht="15" hidden="false" customHeight="true" outlineLevel="0" collapsed="false">
      <c r="A201" s="13" t="n">
        <f aca="false">A202+7</f>
        <v>42760</v>
      </c>
      <c r="B201" s="19" t="n">
        <f aca="false">B202+1</f>
        <v>4</v>
      </c>
      <c r="C201" s="20" t="n">
        <v>2110</v>
      </c>
      <c r="D201" s="20" t="n">
        <v>2120</v>
      </c>
      <c r="E201" s="20" t="n">
        <v>2160</v>
      </c>
      <c r="F201" s="21" t="n">
        <f aca="false">AVERAGE(C201:E201)</f>
        <v>2130</v>
      </c>
    </row>
    <row r="202" customFormat="false" ht="15" hidden="false" customHeight="true" outlineLevel="0" collapsed="false">
      <c r="A202" s="13" t="n">
        <f aca="false">A203+7</f>
        <v>42753</v>
      </c>
      <c r="B202" s="19" t="n">
        <f aca="false">B203+1</f>
        <v>3</v>
      </c>
      <c r="C202" s="20" t="n">
        <v>2150</v>
      </c>
      <c r="D202" s="20" t="n">
        <v>2170</v>
      </c>
      <c r="E202" s="20" t="n">
        <v>2160</v>
      </c>
      <c r="F202" s="21" t="n">
        <f aca="false">AVERAGE(C202:E202)</f>
        <v>2160</v>
      </c>
    </row>
    <row r="203" customFormat="false" ht="15" hidden="false" customHeight="true" outlineLevel="0" collapsed="false">
      <c r="A203" s="13" t="n">
        <f aca="false">A204+7</f>
        <v>42746</v>
      </c>
      <c r="B203" s="19" t="n">
        <f aca="false">B204+1</f>
        <v>2</v>
      </c>
      <c r="C203" s="20" t="n">
        <v>2130</v>
      </c>
      <c r="D203" s="20" t="n">
        <v>2170</v>
      </c>
      <c r="E203" s="20" t="n">
        <v>2160</v>
      </c>
      <c r="F203" s="21" t="n">
        <f aca="false">AVERAGE(C203:E203)</f>
        <v>2153.33333333333</v>
      </c>
    </row>
    <row r="204" customFormat="false" ht="15" hidden="false" customHeight="true" outlineLevel="0" collapsed="false">
      <c r="A204" s="13" t="n">
        <f aca="false">A206+7</f>
        <v>42739</v>
      </c>
      <c r="B204" s="19" t="n">
        <v>1</v>
      </c>
      <c r="C204" s="20" t="n">
        <v>2105</v>
      </c>
      <c r="D204" s="20" t="n">
        <v>2150</v>
      </c>
      <c r="E204" s="20" t="n">
        <v>2160</v>
      </c>
      <c r="F204" s="21" t="n">
        <f aca="false">AVERAGE(C204:E204)</f>
        <v>2138.33333333333</v>
      </c>
    </row>
    <row r="205" customFormat="false" ht="15" hidden="false" customHeight="true" outlineLevel="0" collapsed="false">
      <c r="A205" s="9"/>
      <c r="B205" s="10"/>
      <c r="C205" s="11"/>
      <c r="D205" s="11"/>
      <c r="E205" s="11"/>
      <c r="F205" s="12"/>
    </row>
    <row r="206" customFormat="false" ht="15" hidden="false" customHeight="true" outlineLevel="0" collapsed="false">
      <c r="A206" s="13" t="n">
        <f aca="false">A207+7</f>
        <v>42732</v>
      </c>
      <c r="B206" s="19" t="n">
        <f aca="false">B207+1</f>
        <v>52</v>
      </c>
      <c r="C206" s="20" t="s">
        <v>6</v>
      </c>
      <c r="D206" s="20" t="n">
        <v>2120</v>
      </c>
      <c r="E206" s="20" t="n">
        <v>2140</v>
      </c>
      <c r="F206" s="20" t="s">
        <v>6</v>
      </c>
    </row>
    <row r="207" customFormat="false" ht="15" hidden="false" customHeight="true" outlineLevel="0" collapsed="false">
      <c r="A207" s="13" t="n">
        <f aca="false">A208+7</f>
        <v>42725</v>
      </c>
      <c r="B207" s="19" t="n">
        <f aca="false">B208+1</f>
        <v>51</v>
      </c>
      <c r="C207" s="20" t="n">
        <v>2105</v>
      </c>
      <c r="D207" s="20" t="n">
        <v>2120</v>
      </c>
      <c r="E207" s="20" t="n">
        <v>2200</v>
      </c>
      <c r="F207" s="21" t="n">
        <f aca="false">AVERAGE(C207:E207)</f>
        <v>2141.66666666667</v>
      </c>
    </row>
    <row r="208" customFormat="false" ht="15" hidden="false" customHeight="true" outlineLevel="0" collapsed="false">
      <c r="A208" s="13" t="n">
        <f aca="false">A209+7</f>
        <v>42718</v>
      </c>
      <c r="B208" s="19" t="n">
        <f aca="false">B209+1</f>
        <v>50</v>
      </c>
      <c r="C208" s="20" t="n">
        <v>2105</v>
      </c>
      <c r="D208" s="20" t="n">
        <v>2090</v>
      </c>
      <c r="E208" s="20" t="n">
        <v>2040</v>
      </c>
      <c r="F208" s="21" t="n">
        <f aca="false">AVERAGE(C208:E208)</f>
        <v>2078.33333333333</v>
      </c>
    </row>
    <row r="209" customFormat="false" ht="15" hidden="false" customHeight="true" outlineLevel="0" collapsed="false">
      <c r="A209" s="13" t="n">
        <f aca="false">A210+7</f>
        <v>42711</v>
      </c>
      <c r="B209" s="19" t="n">
        <f aca="false">B210+1</f>
        <v>49</v>
      </c>
      <c r="C209" s="20" t="n">
        <v>2065</v>
      </c>
      <c r="D209" s="20" t="n">
        <v>2080</v>
      </c>
      <c r="E209" s="20" t="n">
        <v>2030</v>
      </c>
      <c r="F209" s="21" t="n">
        <f aca="false">AVERAGE(C209:E209)</f>
        <v>2058.33333333333</v>
      </c>
    </row>
    <row r="210" customFormat="false" ht="15" hidden="false" customHeight="true" outlineLevel="0" collapsed="false">
      <c r="A210" s="13" t="n">
        <f aca="false">A211+7</f>
        <v>42704</v>
      </c>
      <c r="B210" s="19" t="n">
        <f aca="false">B211+1</f>
        <v>48</v>
      </c>
      <c r="C210" s="20" t="n">
        <v>2050</v>
      </c>
      <c r="D210" s="20" t="n">
        <v>2040</v>
      </c>
      <c r="E210" s="20" t="n">
        <v>1980</v>
      </c>
      <c r="F210" s="21" t="n">
        <f aca="false">AVERAGE(C210:E210)</f>
        <v>2023.33333333333</v>
      </c>
    </row>
    <row r="211" customFormat="false" ht="15" hidden="false" customHeight="true" outlineLevel="0" collapsed="false">
      <c r="A211" s="13" t="n">
        <f aca="false">A212+7</f>
        <v>42697</v>
      </c>
      <c r="B211" s="19" t="n">
        <f aca="false">B212+1</f>
        <v>47</v>
      </c>
      <c r="C211" s="20" t="n">
        <v>2035</v>
      </c>
      <c r="D211" s="20" t="n">
        <v>2020</v>
      </c>
      <c r="E211" s="20" t="n">
        <v>2030</v>
      </c>
      <c r="F211" s="21" t="n">
        <f aca="false">AVERAGE(C211:E211)</f>
        <v>2028.33333333333</v>
      </c>
    </row>
    <row r="212" customFormat="false" ht="15" hidden="false" customHeight="true" outlineLevel="0" collapsed="false">
      <c r="A212" s="13" t="n">
        <f aca="false">A213+7</f>
        <v>42690</v>
      </c>
      <c r="B212" s="19" t="n">
        <f aca="false">B213+1</f>
        <v>46</v>
      </c>
      <c r="C212" s="20" t="n">
        <v>2050</v>
      </c>
      <c r="D212" s="20" t="n">
        <v>2020</v>
      </c>
      <c r="E212" s="20" t="n">
        <v>2075</v>
      </c>
      <c r="F212" s="21" t="n">
        <f aca="false">AVERAGE(C212:E212)</f>
        <v>2048.33333333333</v>
      </c>
    </row>
    <row r="213" customFormat="false" ht="15" hidden="false" customHeight="true" outlineLevel="0" collapsed="false">
      <c r="A213" s="13" t="n">
        <f aca="false">A214+7</f>
        <v>42683</v>
      </c>
      <c r="B213" s="19" t="n">
        <f aca="false">B214+1</f>
        <v>45</v>
      </c>
      <c r="C213" s="20" t="n">
        <v>2050</v>
      </c>
      <c r="D213" s="20" t="n">
        <v>1980</v>
      </c>
      <c r="E213" s="20" t="n">
        <v>2075</v>
      </c>
      <c r="F213" s="21" t="n">
        <f aca="false">AVERAGE(C213:E213)</f>
        <v>2035</v>
      </c>
    </row>
    <row r="214" customFormat="false" ht="15" hidden="false" customHeight="true" outlineLevel="0" collapsed="false">
      <c r="A214" s="13" t="n">
        <f aca="false">A215+7</f>
        <v>42676</v>
      </c>
      <c r="B214" s="19" t="n">
        <f aca="false">B215+1</f>
        <v>44</v>
      </c>
      <c r="C214" s="20" t="n">
        <v>2090</v>
      </c>
      <c r="D214" s="20" t="n">
        <v>2000</v>
      </c>
      <c r="E214" s="20" t="n">
        <v>2130</v>
      </c>
      <c r="F214" s="21" t="n">
        <f aca="false">AVERAGE(C214:E214)</f>
        <v>2073.33333333333</v>
      </c>
    </row>
    <row r="215" customFormat="false" ht="15" hidden="false" customHeight="true" outlineLevel="0" collapsed="false">
      <c r="A215" s="13" t="n">
        <f aca="false">A216+7</f>
        <v>42669</v>
      </c>
      <c r="B215" s="19" t="n">
        <f aca="false">B216+1</f>
        <v>43</v>
      </c>
      <c r="C215" s="20" t="n">
        <v>2115</v>
      </c>
      <c r="D215" s="20" t="n">
        <v>2000</v>
      </c>
      <c r="E215" s="20" t="n">
        <v>2130</v>
      </c>
      <c r="F215" s="21" t="n">
        <f aca="false">AVERAGE(C215:E215)</f>
        <v>2081.66666666667</v>
      </c>
    </row>
    <row r="216" customFormat="false" ht="15" hidden="false" customHeight="true" outlineLevel="0" collapsed="false">
      <c r="A216" s="13" t="n">
        <f aca="false">A217+7</f>
        <v>42662</v>
      </c>
      <c r="B216" s="19" t="n">
        <f aca="false">B217+1</f>
        <v>42</v>
      </c>
      <c r="C216" s="20" t="n">
        <v>2115</v>
      </c>
      <c r="D216" s="20" t="n">
        <v>2020</v>
      </c>
      <c r="E216" s="20" t="n">
        <v>2130</v>
      </c>
      <c r="F216" s="21" t="n">
        <f aca="false">AVERAGE(C216:E216)</f>
        <v>2088.33333333333</v>
      </c>
    </row>
    <row r="217" customFormat="false" ht="15" hidden="false" customHeight="true" outlineLevel="0" collapsed="false">
      <c r="A217" s="13" t="n">
        <f aca="false">A218+7</f>
        <v>42655</v>
      </c>
      <c r="B217" s="19" t="n">
        <f aca="false">B218+1</f>
        <v>41</v>
      </c>
      <c r="C217" s="20" t="n">
        <v>2115</v>
      </c>
      <c r="D217" s="20" t="n">
        <v>2030</v>
      </c>
      <c r="E217" s="20" t="n">
        <v>2130</v>
      </c>
      <c r="F217" s="21" t="n">
        <f aca="false">AVERAGE(C217:E217)</f>
        <v>2091.66666666667</v>
      </c>
    </row>
    <row r="218" customFormat="false" ht="15" hidden="false" customHeight="true" outlineLevel="0" collapsed="false">
      <c r="A218" s="13" t="n">
        <f aca="false">A219+7</f>
        <v>42648</v>
      </c>
      <c r="B218" s="19" t="n">
        <f aca="false">B219+1</f>
        <v>40</v>
      </c>
      <c r="C218" s="20" t="n">
        <v>2115</v>
      </c>
      <c r="D218" s="20" t="n">
        <v>2030</v>
      </c>
      <c r="E218" s="20" t="n">
        <v>2070</v>
      </c>
      <c r="F218" s="21" t="n">
        <f aca="false">AVERAGE(C218:E218)</f>
        <v>2071.66666666667</v>
      </c>
    </row>
    <row r="219" customFormat="false" ht="15" hidden="false" customHeight="true" outlineLevel="0" collapsed="false">
      <c r="A219" s="13" t="n">
        <f aca="false">A220+7</f>
        <v>42641</v>
      </c>
      <c r="B219" s="19" t="n">
        <f aca="false">B220+1</f>
        <v>39</v>
      </c>
      <c r="C219" s="20" t="n">
        <v>2085</v>
      </c>
      <c r="D219" s="20" t="n">
        <v>2030</v>
      </c>
      <c r="E219" s="20" t="n">
        <v>2000</v>
      </c>
      <c r="F219" s="21" t="n">
        <f aca="false">AVERAGE(C219:E219)</f>
        <v>2038.33333333333</v>
      </c>
    </row>
    <row r="220" customFormat="false" ht="15" hidden="false" customHeight="true" outlineLevel="0" collapsed="false">
      <c r="A220" s="13" t="n">
        <f aca="false">A221+7</f>
        <v>42634</v>
      </c>
      <c r="B220" s="19" t="n">
        <f aca="false">B221+1</f>
        <v>38</v>
      </c>
      <c r="C220" s="20" t="n">
        <v>2040</v>
      </c>
      <c r="D220" s="20" t="n">
        <v>2010</v>
      </c>
      <c r="E220" s="20" t="n">
        <v>2000</v>
      </c>
      <c r="F220" s="21" t="n">
        <f aca="false">AVERAGE(C220:E220)</f>
        <v>2016.66666666667</v>
      </c>
    </row>
    <row r="221" customFormat="false" ht="15" hidden="false" customHeight="true" outlineLevel="0" collapsed="false">
      <c r="A221" s="13" t="n">
        <f aca="false">A222+7</f>
        <v>42627</v>
      </c>
      <c r="B221" s="19" t="n">
        <f aca="false">B222+1</f>
        <v>37</v>
      </c>
      <c r="C221" s="20" t="n">
        <v>1980</v>
      </c>
      <c r="D221" s="20" t="n">
        <v>2000</v>
      </c>
      <c r="E221" s="20" t="n">
        <v>1970</v>
      </c>
      <c r="F221" s="21" t="n">
        <f aca="false">AVERAGE(C221:E221)</f>
        <v>1983.33333333333</v>
      </c>
    </row>
    <row r="222" customFormat="false" ht="15" hidden="false" customHeight="true" outlineLevel="0" collapsed="false">
      <c r="A222" s="13" t="n">
        <f aca="false">A223+7</f>
        <v>42620</v>
      </c>
      <c r="B222" s="19" t="n">
        <f aca="false">B223+1</f>
        <v>36</v>
      </c>
      <c r="C222" s="20" t="n">
        <v>1950</v>
      </c>
      <c r="D222" s="20" t="n">
        <v>1930</v>
      </c>
      <c r="E222" s="20" t="n">
        <v>1900</v>
      </c>
      <c r="F222" s="21" t="n">
        <f aca="false">AVERAGE(C222:E222)</f>
        <v>1926.66666666667</v>
      </c>
    </row>
    <row r="223" customFormat="false" ht="15" hidden="false" customHeight="true" outlineLevel="0" collapsed="false">
      <c r="A223" s="13" t="n">
        <f aca="false">A224+7</f>
        <v>42613</v>
      </c>
      <c r="B223" s="19" t="n">
        <f aca="false">B224+1</f>
        <v>35</v>
      </c>
      <c r="C223" s="20" t="n">
        <v>1905</v>
      </c>
      <c r="D223" s="20" t="n">
        <v>1890</v>
      </c>
      <c r="E223" s="20" t="n">
        <v>1850</v>
      </c>
      <c r="F223" s="21" t="n">
        <f aca="false">AVERAGE(C223:E223)</f>
        <v>1881.66666666667</v>
      </c>
    </row>
    <row r="224" customFormat="false" ht="15" hidden="false" customHeight="true" outlineLevel="0" collapsed="false">
      <c r="A224" s="13" t="n">
        <f aca="false">A225+7</f>
        <v>42606</v>
      </c>
      <c r="B224" s="19" t="n">
        <f aca="false">B225+1</f>
        <v>34</v>
      </c>
      <c r="C224" s="20" t="n">
        <v>1870</v>
      </c>
      <c r="D224" s="20" t="n">
        <v>1850</v>
      </c>
      <c r="E224" s="20" t="n">
        <v>1770</v>
      </c>
      <c r="F224" s="21" t="n">
        <f aca="false">AVERAGE(C224:E224)</f>
        <v>1830</v>
      </c>
    </row>
    <row r="225" customFormat="false" ht="15" hidden="false" customHeight="true" outlineLevel="0" collapsed="false">
      <c r="A225" s="13" t="n">
        <f aca="false">A226+7</f>
        <v>42599</v>
      </c>
      <c r="B225" s="19" t="n">
        <f aca="false">B226+1</f>
        <v>33</v>
      </c>
      <c r="C225" s="20" t="n">
        <v>1830</v>
      </c>
      <c r="D225" s="20" t="n">
        <v>1800</v>
      </c>
      <c r="E225" s="20" t="n">
        <v>1770</v>
      </c>
      <c r="F225" s="21" t="n">
        <f aca="false">AVERAGE(C225:E225)</f>
        <v>1800</v>
      </c>
    </row>
    <row r="226" customFormat="false" ht="15" hidden="false" customHeight="true" outlineLevel="0" collapsed="false">
      <c r="A226" s="13" t="n">
        <f aca="false">A227+7</f>
        <v>42592</v>
      </c>
      <c r="B226" s="19" t="n">
        <f aca="false">B227+1</f>
        <v>32</v>
      </c>
      <c r="C226" s="20" t="n">
        <v>1800</v>
      </c>
      <c r="D226" s="20" t="n">
        <v>1770</v>
      </c>
      <c r="E226" s="20" t="n">
        <v>1740</v>
      </c>
      <c r="F226" s="21" t="n">
        <f aca="false">AVERAGE(C226:E226)</f>
        <v>1770</v>
      </c>
    </row>
    <row r="227" customFormat="false" ht="15" hidden="false" customHeight="true" outlineLevel="0" collapsed="false">
      <c r="A227" s="13" t="n">
        <f aca="false">A228+7</f>
        <v>42585</v>
      </c>
      <c r="B227" s="19" t="n">
        <f aca="false">B228+1</f>
        <v>31</v>
      </c>
      <c r="C227" s="20" t="n">
        <v>1800</v>
      </c>
      <c r="D227" s="20" t="n">
        <v>1770</v>
      </c>
      <c r="E227" s="20" t="n">
        <v>1740</v>
      </c>
      <c r="F227" s="21" t="n">
        <f aca="false">AVERAGE(C227:E227)</f>
        <v>1770</v>
      </c>
    </row>
    <row r="228" customFormat="false" ht="15" hidden="false" customHeight="true" outlineLevel="0" collapsed="false">
      <c r="A228" s="13" t="n">
        <f aca="false">A229+7</f>
        <v>42578</v>
      </c>
      <c r="B228" s="19" t="n">
        <f aca="false">B229+1</f>
        <v>30</v>
      </c>
      <c r="C228" s="20" t="n">
        <v>1765</v>
      </c>
      <c r="D228" s="20" t="n">
        <v>1750</v>
      </c>
      <c r="E228" s="20" t="n">
        <v>1740</v>
      </c>
      <c r="F228" s="21" t="n">
        <f aca="false">AVERAGE(C228:E228)</f>
        <v>1751.66666666667</v>
      </c>
    </row>
    <row r="229" customFormat="false" ht="15" hidden="false" customHeight="true" outlineLevel="0" collapsed="false">
      <c r="A229" s="13" t="n">
        <f aca="false">A230+7</f>
        <v>42571</v>
      </c>
      <c r="B229" s="19" t="n">
        <f aca="false">B230+1</f>
        <v>29</v>
      </c>
      <c r="C229" s="20" t="n">
        <v>1765</v>
      </c>
      <c r="D229" s="20" t="n">
        <v>1750</v>
      </c>
      <c r="E229" s="20" t="n">
        <v>1740</v>
      </c>
      <c r="F229" s="21" t="n">
        <f aca="false">AVERAGE(C229:E229)</f>
        <v>1751.66666666667</v>
      </c>
    </row>
    <row r="230" customFormat="false" ht="15" hidden="false" customHeight="true" outlineLevel="0" collapsed="false">
      <c r="A230" s="13" t="n">
        <f aca="false">A231+7</f>
        <v>42564</v>
      </c>
      <c r="B230" s="19" t="n">
        <f aca="false">B231+1</f>
        <v>28</v>
      </c>
      <c r="C230" s="20" t="n">
        <v>1760</v>
      </c>
      <c r="D230" s="20" t="n">
        <v>1730</v>
      </c>
      <c r="E230" s="20" t="n">
        <v>1720</v>
      </c>
      <c r="F230" s="21" t="n">
        <f aca="false">AVERAGE(C230:E230)</f>
        <v>1736.66666666667</v>
      </c>
    </row>
    <row r="231" customFormat="false" ht="15" hidden="false" customHeight="true" outlineLevel="0" collapsed="false">
      <c r="A231" s="13" t="n">
        <f aca="false">A232+7</f>
        <v>42557</v>
      </c>
      <c r="B231" s="19" t="n">
        <f aca="false">B232+1</f>
        <v>27</v>
      </c>
      <c r="C231" s="20" t="n">
        <v>1760</v>
      </c>
      <c r="D231" s="20" t="n">
        <v>1720</v>
      </c>
      <c r="E231" s="20" t="n">
        <v>1720</v>
      </c>
      <c r="F231" s="21" t="n">
        <f aca="false">AVERAGE(C231:E231)</f>
        <v>1733.33333333333</v>
      </c>
    </row>
    <row r="232" customFormat="false" ht="15" hidden="false" customHeight="true" outlineLevel="0" collapsed="false">
      <c r="A232" s="13" t="n">
        <f aca="false">A233+7</f>
        <v>42550</v>
      </c>
      <c r="B232" s="19" t="n">
        <f aca="false">B233+1</f>
        <v>26</v>
      </c>
      <c r="C232" s="20" t="n">
        <v>1760</v>
      </c>
      <c r="D232" s="20" t="n">
        <v>1720</v>
      </c>
      <c r="E232" s="20" t="n">
        <v>1690</v>
      </c>
      <c r="F232" s="21" t="n">
        <f aca="false">AVERAGE(C232:E232)</f>
        <v>1723.33333333333</v>
      </c>
    </row>
    <row r="233" customFormat="false" ht="15" hidden="false" customHeight="true" outlineLevel="0" collapsed="false">
      <c r="A233" s="13" t="n">
        <f aca="false">A234+7</f>
        <v>42543</v>
      </c>
      <c r="B233" s="19" t="n">
        <f aca="false">B234+1</f>
        <v>25</v>
      </c>
      <c r="C233" s="20" t="n">
        <v>1735</v>
      </c>
      <c r="D233" s="20" t="n">
        <v>1740</v>
      </c>
      <c r="E233" s="20" t="n">
        <v>1690</v>
      </c>
      <c r="F233" s="21" t="n">
        <f aca="false">AVERAGE(C233:E233)</f>
        <v>1721.66666666667</v>
      </c>
    </row>
    <row r="234" customFormat="false" ht="15" hidden="false" customHeight="true" outlineLevel="0" collapsed="false">
      <c r="A234" s="13" t="n">
        <f aca="false">A235+7</f>
        <v>42536</v>
      </c>
      <c r="B234" s="19" t="n">
        <f aca="false">B235+1</f>
        <v>24</v>
      </c>
      <c r="C234" s="20" t="n">
        <v>1725</v>
      </c>
      <c r="D234" s="20" t="n">
        <v>1740</v>
      </c>
      <c r="E234" s="20" t="n">
        <v>1680</v>
      </c>
      <c r="F234" s="21" t="n">
        <f aca="false">AVERAGE(C234:E234)</f>
        <v>1715</v>
      </c>
    </row>
    <row r="235" customFormat="false" ht="15" hidden="false" customHeight="true" outlineLevel="0" collapsed="false">
      <c r="A235" s="13" t="n">
        <f aca="false">A236+7</f>
        <v>42529</v>
      </c>
      <c r="B235" s="19" t="n">
        <f aca="false">B236+1</f>
        <v>23</v>
      </c>
      <c r="C235" s="20" t="n">
        <v>1710</v>
      </c>
      <c r="D235" s="20" t="n">
        <v>1680</v>
      </c>
      <c r="E235" s="20" t="n">
        <v>1680</v>
      </c>
      <c r="F235" s="21" t="n">
        <f aca="false">AVERAGE(C235:E235)</f>
        <v>1690</v>
      </c>
    </row>
    <row r="236" customFormat="false" ht="15" hidden="false" customHeight="true" outlineLevel="0" collapsed="false">
      <c r="A236" s="13" t="n">
        <f aca="false">A237+7</f>
        <v>42522</v>
      </c>
      <c r="B236" s="19" t="n">
        <f aca="false">B237+1</f>
        <v>22</v>
      </c>
      <c r="C236" s="20" t="n">
        <v>1690</v>
      </c>
      <c r="D236" s="20" t="n">
        <v>1680</v>
      </c>
      <c r="E236" s="20" t="n">
        <v>1660</v>
      </c>
      <c r="F236" s="21" t="n">
        <f aca="false">AVERAGE(C236:E236)</f>
        <v>1676.66666666667</v>
      </c>
    </row>
    <row r="237" customFormat="false" ht="15" hidden="false" customHeight="true" outlineLevel="0" collapsed="false">
      <c r="A237" s="13" t="n">
        <f aca="false">A238+7</f>
        <v>42515</v>
      </c>
      <c r="B237" s="19" t="n">
        <f aca="false">B238+1</f>
        <v>21</v>
      </c>
      <c r="C237" s="20" t="n">
        <v>1690</v>
      </c>
      <c r="D237" s="20" t="n">
        <v>1650</v>
      </c>
      <c r="E237" s="20" t="n">
        <v>1660</v>
      </c>
      <c r="F237" s="21" t="n">
        <f aca="false">AVERAGE(C237:E237)</f>
        <v>1666.66666666667</v>
      </c>
    </row>
    <row r="238" customFormat="false" ht="15" hidden="false" customHeight="true" outlineLevel="0" collapsed="false">
      <c r="A238" s="13" t="n">
        <f aca="false">A239+7</f>
        <v>42508</v>
      </c>
      <c r="B238" s="19" t="n">
        <f aca="false">B239+1</f>
        <v>20</v>
      </c>
      <c r="C238" s="20" t="n">
        <v>1680</v>
      </c>
      <c r="D238" s="20" t="n">
        <v>1630</v>
      </c>
      <c r="E238" s="20" t="n">
        <v>1650</v>
      </c>
      <c r="F238" s="21" t="n">
        <f aca="false">AVERAGE(C238:E238)</f>
        <v>1653.33333333333</v>
      </c>
    </row>
    <row r="239" customFormat="false" ht="15" hidden="false" customHeight="true" outlineLevel="0" collapsed="false">
      <c r="A239" s="13" t="n">
        <f aca="false">A240+7</f>
        <v>42501</v>
      </c>
      <c r="B239" s="19" t="n">
        <f aca="false">B240+1</f>
        <v>19</v>
      </c>
      <c r="C239" s="20" t="n">
        <v>1650</v>
      </c>
      <c r="D239" s="20" t="n">
        <v>1620</v>
      </c>
      <c r="E239" s="20" t="n">
        <v>1650</v>
      </c>
      <c r="F239" s="21" t="n">
        <f aca="false">AVERAGE(C239:E239)</f>
        <v>1640</v>
      </c>
    </row>
    <row r="240" customFormat="false" ht="15" hidden="false" customHeight="true" outlineLevel="0" collapsed="false">
      <c r="A240" s="13" t="n">
        <f aca="false">A241+7</f>
        <v>42494</v>
      </c>
      <c r="B240" s="19" t="n">
        <f aca="false">B241+1</f>
        <v>18</v>
      </c>
      <c r="C240" s="20" t="n">
        <v>1650</v>
      </c>
      <c r="D240" s="20" t="n">
        <v>1610</v>
      </c>
      <c r="E240" s="20" t="n">
        <v>1650</v>
      </c>
      <c r="F240" s="21" t="n">
        <f aca="false">AVERAGE(C240:E240)</f>
        <v>1636.66666666667</v>
      </c>
    </row>
    <row r="241" customFormat="false" ht="15" hidden="false" customHeight="true" outlineLevel="0" collapsed="false">
      <c r="A241" s="13" t="n">
        <f aca="false">A242+7</f>
        <v>42487</v>
      </c>
      <c r="B241" s="19" t="n">
        <f aca="false">B242+1</f>
        <v>17</v>
      </c>
      <c r="C241" s="20" t="n">
        <v>1620</v>
      </c>
      <c r="D241" s="22" t="n">
        <v>1610</v>
      </c>
      <c r="E241" s="20" t="n">
        <v>1650</v>
      </c>
      <c r="F241" s="21" t="n">
        <f aca="false">AVERAGE(C241:E241)</f>
        <v>1626.66666666667</v>
      </c>
    </row>
    <row r="242" customFormat="false" ht="15" hidden="false" customHeight="true" outlineLevel="0" collapsed="false">
      <c r="A242" s="13" t="n">
        <f aca="false">A243+7</f>
        <v>42480</v>
      </c>
      <c r="B242" s="19" t="n">
        <f aca="false">B243+1</f>
        <v>16</v>
      </c>
      <c r="C242" s="20" t="n">
        <v>1620</v>
      </c>
      <c r="D242" s="20" t="n">
        <v>1610</v>
      </c>
      <c r="E242" s="20" t="n">
        <v>1650</v>
      </c>
      <c r="F242" s="21" t="n">
        <f aca="false">AVERAGE(C242:E242)</f>
        <v>1626.66666666667</v>
      </c>
    </row>
    <row r="243" customFormat="false" ht="15" hidden="false" customHeight="true" outlineLevel="0" collapsed="false">
      <c r="A243" s="13" t="n">
        <f aca="false">A244+7</f>
        <v>42473</v>
      </c>
      <c r="B243" s="19" t="n">
        <f aca="false">B244+1</f>
        <v>15</v>
      </c>
      <c r="C243" s="20" t="n">
        <v>1620</v>
      </c>
      <c r="D243" s="20" t="n">
        <v>1620</v>
      </c>
      <c r="E243" s="20" t="n">
        <v>1650</v>
      </c>
      <c r="F243" s="21" t="n">
        <f aca="false">AVERAGE(C243:E243)</f>
        <v>1630</v>
      </c>
    </row>
    <row r="244" customFormat="false" ht="15" hidden="false" customHeight="true" outlineLevel="0" collapsed="false">
      <c r="A244" s="13" t="n">
        <f aca="false">A245+7</f>
        <v>42466</v>
      </c>
      <c r="B244" s="19" t="n">
        <f aca="false">B245+1</f>
        <v>14</v>
      </c>
      <c r="C244" s="20" t="n">
        <v>1620</v>
      </c>
      <c r="D244" s="20" t="n">
        <v>1620</v>
      </c>
      <c r="E244" s="20" t="n">
        <v>1650</v>
      </c>
      <c r="F244" s="21" t="n">
        <f aca="false">AVERAGE(C244:E244)</f>
        <v>1630</v>
      </c>
    </row>
    <row r="245" customFormat="false" ht="15" hidden="false" customHeight="true" outlineLevel="0" collapsed="false">
      <c r="A245" s="13" t="n">
        <f aca="false">A246+7</f>
        <v>42459</v>
      </c>
      <c r="B245" s="19" t="n">
        <f aca="false">B246+1</f>
        <v>13</v>
      </c>
      <c r="C245" s="20" t="n">
        <v>1620</v>
      </c>
      <c r="D245" s="20" t="n">
        <v>1620</v>
      </c>
      <c r="E245" s="20" t="n">
        <v>1650</v>
      </c>
      <c r="F245" s="21" t="n">
        <f aca="false">AVERAGE(C245:E245)</f>
        <v>1630</v>
      </c>
    </row>
    <row r="246" customFormat="false" ht="15" hidden="false" customHeight="true" outlineLevel="0" collapsed="false">
      <c r="A246" s="13" t="n">
        <f aca="false">A247+7</f>
        <v>42452</v>
      </c>
      <c r="B246" s="19" t="n">
        <f aca="false">B247+1</f>
        <v>12</v>
      </c>
      <c r="C246" s="20" t="n">
        <v>1620</v>
      </c>
      <c r="D246" s="20" t="n">
        <v>1620</v>
      </c>
      <c r="E246" s="20" t="n">
        <v>1625</v>
      </c>
      <c r="F246" s="21" t="n">
        <f aca="false">AVERAGE(C246:E246)</f>
        <v>1621.66666666667</v>
      </c>
    </row>
    <row r="247" customFormat="false" ht="15" hidden="false" customHeight="true" outlineLevel="0" collapsed="false">
      <c r="A247" s="13" t="n">
        <f aca="false">A248+7</f>
        <v>42445</v>
      </c>
      <c r="B247" s="19" t="n">
        <f aca="false">B248+1</f>
        <v>11</v>
      </c>
      <c r="C247" s="20" t="n">
        <v>1600</v>
      </c>
      <c r="D247" s="20" t="n">
        <v>1620</v>
      </c>
      <c r="E247" s="20" t="n">
        <v>1660</v>
      </c>
      <c r="F247" s="21" t="n">
        <f aca="false">AVERAGE(C247:E247)</f>
        <v>1626.66666666667</v>
      </c>
    </row>
    <row r="248" customFormat="false" ht="15" hidden="false" customHeight="true" outlineLevel="0" collapsed="false">
      <c r="A248" s="13" t="n">
        <f aca="false">A249+7</f>
        <v>42438</v>
      </c>
      <c r="B248" s="19" t="n">
        <f aca="false">B249+1</f>
        <v>10</v>
      </c>
      <c r="C248" s="20" t="n">
        <v>1600</v>
      </c>
      <c r="D248" s="20" t="n">
        <v>1630</v>
      </c>
      <c r="E248" s="20" t="n">
        <v>1660</v>
      </c>
      <c r="F248" s="21" t="n">
        <f aca="false">AVERAGE(C248:E248)</f>
        <v>1630</v>
      </c>
    </row>
    <row r="249" customFormat="false" ht="15" hidden="false" customHeight="true" outlineLevel="0" collapsed="false">
      <c r="A249" s="13" t="n">
        <f aca="false">A250+7</f>
        <v>42431</v>
      </c>
      <c r="B249" s="19" t="n">
        <f aca="false">B250+1</f>
        <v>9</v>
      </c>
      <c r="C249" s="20" t="n">
        <v>1600</v>
      </c>
      <c r="D249" s="20" t="n">
        <v>1630</v>
      </c>
      <c r="E249" s="20" t="n">
        <v>1660</v>
      </c>
      <c r="F249" s="21" t="n">
        <f aca="false">AVERAGE(C249:E249)</f>
        <v>1630</v>
      </c>
    </row>
    <row r="250" customFormat="false" ht="15" hidden="false" customHeight="true" outlineLevel="0" collapsed="false">
      <c r="A250" s="13" t="n">
        <f aca="false">A251+7</f>
        <v>42424</v>
      </c>
      <c r="B250" s="19" t="n">
        <f aca="false">B251+1</f>
        <v>8</v>
      </c>
      <c r="C250" s="20" t="n">
        <v>1620</v>
      </c>
      <c r="D250" s="20" t="n">
        <v>1640</v>
      </c>
      <c r="E250" s="20" t="n">
        <v>1660</v>
      </c>
      <c r="F250" s="21" t="n">
        <f aca="false">AVERAGE(C250:E250)</f>
        <v>1640</v>
      </c>
    </row>
    <row r="251" customFormat="false" ht="15" hidden="false" customHeight="true" outlineLevel="0" collapsed="false">
      <c r="A251" s="13" t="n">
        <f aca="false">A252+7</f>
        <v>42417</v>
      </c>
      <c r="B251" s="19" t="n">
        <f aca="false">B252+1</f>
        <v>7</v>
      </c>
      <c r="C251" s="20" t="n">
        <v>1620</v>
      </c>
      <c r="D251" s="20" t="n">
        <v>1640</v>
      </c>
      <c r="E251" s="20" t="n">
        <v>1660</v>
      </c>
      <c r="F251" s="21" t="n">
        <f aca="false">AVERAGE(C251:E251)</f>
        <v>1640</v>
      </c>
    </row>
    <row r="252" customFormat="false" ht="15" hidden="false" customHeight="true" outlineLevel="0" collapsed="false">
      <c r="A252" s="13" t="n">
        <f aca="false">A253+7</f>
        <v>42410</v>
      </c>
      <c r="B252" s="19" t="n">
        <f aca="false">B253+1</f>
        <v>6</v>
      </c>
      <c r="C252" s="20" t="n">
        <v>1635</v>
      </c>
      <c r="D252" s="20" t="n">
        <v>1640</v>
      </c>
      <c r="E252" s="20" t="n">
        <v>1660</v>
      </c>
      <c r="F252" s="21" t="n">
        <f aca="false">AVERAGE(C252:E252)</f>
        <v>1645</v>
      </c>
    </row>
    <row r="253" customFormat="false" ht="15" hidden="false" customHeight="true" outlineLevel="0" collapsed="false">
      <c r="A253" s="13" t="n">
        <f aca="false">A254+7</f>
        <v>42403</v>
      </c>
      <c r="B253" s="19" t="n">
        <f aca="false">B254+1</f>
        <v>5</v>
      </c>
      <c r="C253" s="20" t="n">
        <v>1635</v>
      </c>
      <c r="D253" s="20" t="n">
        <v>1650</v>
      </c>
      <c r="E253" s="20" t="n">
        <v>1660</v>
      </c>
      <c r="F253" s="21" t="n">
        <f aca="false">AVERAGE(C253:E253)</f>
        <v>1648.33333333333</v>
      </c>
    </row>
    <row r="254" customFormat="false" ht="15" hidden="false" customHeight="true" outlineLevel="0" collapsed="false">
      <c r="A254" s="13" t="n">
        <f aca="false">A255+7</f>
        <v>42396</v>
      </c>
      <c r="B254" s="19" t="n">
        <f aca="false">B255+1</f>
        <v>4</v>
      </c>
      <c r="C254" s="20" t="n">
        <v>1635</v>
      </c>
      <c r="D254" s="20" t="n">
        <v>1660</v>
      </c>
      <c r="E254" s="20" t="n">
        <v>1660</v>
      </c>
      <c r="F254" s="21" t="n">
        <f aca="false">AVERAGE(C254:E254)</f>
        <v>1651.66666666667</v>
      </c>
    </row>
    <row r="255" customFormat="false" ht="15" hidden="false" customHeight="true" outlineLevel="0" collapsed="false">
      <c r="A255" s="13" t="n">
        <v>42389</v>
      </c>
      <c r="B255" s="19" t="n">
        <v>3</v>
      </c>
      <c r="C255" s="20" t="n">
        <v>1635</v>
      </c>
      <c r="D255" s="20" t="n">
        <v>1650</v>
      </c>
      <c r="E255" s="20" t="n">
        <v>1660</v>
      </c>
      <c r="F255" s="21" t="n">
        <f aca="false">AVERAGE(C255:E255)</f>
        <v>1648.33333333333</v>
      </c>
    </row>
    <row r="256" customFormat="false" ht="15" hidden="false" customHeight="true" outlineLevel="0" collapsed="false">
      <c r="A256" s="13" t="n">
        <v>42382</v>
      </c>
      <c r="B256" s="19" t="n">
        <v>2</v>
      </c>
      <c r="C256" s="20" t="n">
        <v>1660</v>
      </c>
      <c r="D256" s="20" t="n">
        <v>1670</v>
      </c>
      <c r="E256" s="20" t="n">
        <v>1660</v>
      </c>
      <c r="F256" s="21" t="n">
        <f aca="false">AVERAGE(C256:E256)</f>
        <v>1663.33333333333</v>
      </c>
    </row>
    <row r="257" customFormat="false" ht="15" hidden="false" customHeight="true" outlineLevel="0" collapsed="false">
      <c r="A257" s="13" t="n">
        <v>42375</v>
      </c>
      <c r="B257" s="19" t="n">
        <v>1</v>
      </c>
      <c r="C257" s="22" t="n">
        <v>1680</v>
      </c>
      <c r="D257" s="20" t="n">
        <v>1670</v>
      </c>
      <c r="E257" s="20" t="n">
        <v>1670</v>
      </c>
      <c r="F257" s="21" t="n">
        <f aca="false">AVERAGE(C257:E257)</f>
        <v>1673.33333333333</v>
      </c>
    </row>
    <row r="258" customFormat="false" ht="15" hidden="false" customHeight="true" outlineLevel="0" collapsed="false">
      <c r="A258" s="9"/>
      <c r="B258" s="10"/>
      <c r="C258" s="11"/>
      <c r="D258" s="11"/>
      <c r="E258" s="11"/>
      <c r="F258" s="12"/>
    </row>
    <row r="259" customFormat="false" ht="15" hidden="false" customHeight="true" outlineLevel="0" collapsed="false">
      <c r="A259" s="13" t="n">
        <v>42368</v>
      </c>
      <c r="B259" s="19" t="n">
        <v>53</v>
      </c>
      <c r="C259" s="20" t="s">
        <v>6</v>
      </c>
      <c r="D259" s="20" t="s">
        <v>6</v>
      </c>
      <c r="E259" s="20" t="n">
        <v>1670</v>
      </c>
      <c r="F259" s="21" t="s">
        <v>6</v>
      </c>
    </row>
    <row r="260" customFormat="false" ht="15" hidden="false" customHeight="true" outlineLevel="0" collapsed="false">
      <c r="A260" s="13" t="n">
        <v>42361</v>
      </c>
      <c r="B260" s="19" t="n">
        <v>52</v>
      </c>
      <c r="C260" s="20" t="n">
        <v>1680</v>
      </c>
      <c r="D260" s="20" t="n">
        <v>1670</v>
      </c>
      <c r="E260" s="20" t="n">
        <v>1670</v>
      </c>
      <c r="F260" s="21" t="n">
        <f aca="false">AVERAGE(C260:E260)</f>
        <v>1673.33333333333</v>
      </c>
    </row>
    <row r="261" customFormat="false" ht="15" hidden="false" customHeight="true" outlineLevel="0" collapsed="false">
      <c r="A261" s="13" t="n">
        <v>42354</v>
      </c>
      <c r="B261" s="19" t="n">
        <v>51</v>
      </c>
      <c r="C261" s="20" t="n">
        <v>1680</v>
      </c>
      <c r="D261" s="20" t="n">
        <v>1670</v>
      </c>
      <c r="E261" s="20" t="n">
        <v>1670</v>
      </c>
      <c r="F261" s="21" t="n">
        <f aca="false">AVERAGE(C261:E261)</f>
        <v>1673.33333333333</v>
      </c>
    </row>
    <row r="262" customFormat="false" ht="15" hidden="false" customHeight="true" outlineLevel="0" collapsed="false">
      <c r="A262" s="13" t="n">
        <v>42347</v>
      </c>
      <c r="B262" s="19" t="n">
        <v>50</v>
      </c>
      <c r="C262" s="20" t="n">
        <v>1680</v>
      </c>
      <c r="D262" s="20" t="n">
        <v>1670</v>
      </c>
      <c r="E262" s="20" t="n">
        <v>1700</v>
      </c>
      <c r="F262" s="21" t="n">
        <f aca="false">AVERAGE(C262:E262)</f>
        <v>1683.33333333333</v>
      </c>
    </row>
    <row r="263" customFormat="false" ht="15" hidden="false" customHeight="true" outlineLevel="0" collapsed="false">
      <c r="A263" s="13" t="n">
        <v>42340</v>
      </c>
      <c r="B263" s="19" t="n">
        <v>49</v>
      </c>
      <c r="C263" s="20" t="n">
        <v>1690</v>
      </c>
      <c r="D263" s="20" t="n">
        <v>1690</v>
      </c>
      <c r="E263" s="20" t="n">
        <v>1700</v>
      </c>
      <c r="F263" s="21" t="n">
        <f aca="false">AVERAGE(C263:E263)</f>
        <v>1693.33333333333</v>
      </c>
    </row>
    <row r="264" customFormat="false" ht="15" hidden="false" customHeight="true" outlineLevel="0" collapsed="false">
      <c r="A264" s="13" t="n">
        <v>42333</v>
      </c>
      <c r="B264" s="19" t="n">
        <v>48</v>
      </c>
      <c r="C264" s="20" t="n">
        <v>1700</v>
      </c>
      <c r="D264" s="20" t="n">
        <v>1700</v>
      </c>
      <c r="E264" s="20" t="n">
        <v>1760</v>
      </c>
      <c r="F264" s="21" t="n">
        <f aca="false">AVERAGE(C264:E264)</f>
        <v>1720</v>
      </c>
    </row>
    <row r="265" customFormat="false" ht="15" hidden="false" customHeight="true" outlineLevel="0" collapsed="false">
      <c r="A265" s="13" t="n">
        <v>42326</v>
      </c>
      <c r="B265" s="19" t="n">
        <v>47</v>
      </c>
      <c r="C265" s="20" t="n">
        <v>1735</v>
      </c>
      <c r="D265" s="20" t="n">
        <v>1710</v>
      </c>
      <c r="E265" s="20" t="n">
        <v>1775</v>
      </c>
      <c r="F265" s="21" t="n">
        <f aca="false">AVERAGE(C265:E265)</f>
        <v>1740</v>
      </c>
    </row>
    <row r="266" customFormat="false" ht="15" hidden="false" customHeight="true" outlineLevel="0" collapsed="false">
      <c r="A266" s="13" t="n">
        <v>42319</v>
      </c>
      <c r="B266" s="19" t="n">
        <v>46</v>
      </c>
      <c r="C266" s="20" t="n">
        <v>1785</v>
      </c>
      <c r="D266" s="20" t="n">
        <v>1740</v>
      </c>
      <c r="E266" s="20" t="n">
        <v>1815</v>
      </c>
      <c r="F266" s="21" t="n">
        <f aca="false">AVERAGE(C266:E266)</f>
        <v>1780</v>
      </c>
    </row>
    <row r="267" customFormat="false" ht="15" hidden="false" customHeight="true" outlineLevel="0" collapsed="false">
      <c r="A267" s="13" t="n">
        <v>42312</v>
      </c>
      <c r="B267" s="19" t="n">
        <v>45</v>
      </c>
      <c r="C267" s="20" t="n">
        <v>1825</v>
      </c>
      <c r="D267" s="20" t="n">
        <v>1780</v>
      </c>
      <c r="E267" s="20" t="n">
        <v>1825</v>
      </c>
      <c r="F267" s="21" t="n">
        <f aca="false">AVERAGE(C267:E267)</f>
        <v>1810</v>
      </c>
    </row>
    <row r="268" customFormat="false" ht="15" hidden="false" customHeight="true" outlineLevel="0" collapsed="false">
      <c r="A268" s="13" t="n">
        <v>42305</v>
      </c>
      <c r="B268" s="19" t="n">
        <v>44</v>
      </c>
      <c r="C268" s="20" t="n">
        <v>1835</v>
      </c>
      <c r="D268" s="20" t="n">
        <v>1810</v>
      </c>
      <c r="E268" s="20" t="n">
        <v>1835</v>
      </c>
      <c r="F268" s="21" t="n">
        <f aca="false">AVERAGE(C268:E268)</f>
        <v>1826.66666666667</v>
      </c>
    </row>
    <row r="269" customFormat="false" ht="15" hidden="false" customHeight="true" outlineLevel="0" collapsed="false">
      <c r="A269" s="13" t="n">
        <v>42298</v>
      </c>
      <c r="B269" s="19" t="n">
        <v>43</v>
      </c>
      <c r="C269" s="20" t="n">
        <v>1850</v>
      </c>
      <c r="D269" s="20" t="n">
        <v>1810</v>
      </c>
      <c r="E269" s="20" t="n">
        <v>1800</v>
      </c>
      <c r="F269" s="21" t="n">
        <f aca="false">AVERAGE(C269:E269)</f>
        <v>1820</v>
      </c>
    </row>
    <row r="270" customFormat="false" ht="15" hidden="false" customHeight="true" outlineLevel="0" collapsed="false">
      <c r="A270" s="13" t="n">
        <v>42291</v>
      </c>
      <c r="B270" s="19" t="n">
        <v>42</v>
      </c>
      <c r="C270" s="20" t="n">
        <v>1850</v>
      </c>
      <c r="D270" s="20" t="n">
        <v>1810</v>
      </c>
      <c r="E270" s="20" t="n">
        <v>1800</v>
      </c>
      <c r="F270" s="21" t="n">
        <f aca="false">AVERAGE(C270:E270)</f>
        <v>1820</v>
      </c>
    </row>
    <row r="271" customFormat="false" ht="15" hidden="false" customHeight="true" outlineLevel="0" collapsed="false">
      <c r="A271" s="13" t="n">
        <v>42284</v>
      </c>
      <c r="B271" s="19" t="n">
        <v>41</v>
      </c>
      <c r="C271" s="20" t="n">
        <v>1800</v>
      </c>
      <c r="D271" s="20" t="n">
        <v>1780</v>
      </c>
      <c r="E271" s="20" t="n">
        <v>1745</v>
      </c>
      <c r="F271" s="21" t="n">
        <f aca="false">AVERAGE(C271:E271)</f>
        <v>1775</v>
      </c>
    </row>
    <row r="272" customFormat="false" ht="15" hidden="false" customHeight="true" outlineLevel="0" collapsed="false">
      <c r="A272" s="13" t="n">
        <v>42277</v>
      </c>
      <c r="B272" s="19" t="n">
        <v>40</v>
      </c>
      <c r="C272" s="20" t="n">
        <v>1790</v>
      </c>
      <c r="D272" s="20" t="n">
        <v>1770</v>
      </c>
      <c r="E272" s="20" t="n">
        <v>1725</v>
      </c>
      <c r="F272" s="21" t="n">
        <f aca="false">AVERAGE(C272:E272)</f>
        <v>1761.66666666667</v>
      </c>
    </row>
    <row r="273" customFormat="false" ht="15" hidden="false" customHeight="true" outlineLevel="0" collapsed="false">
      <c r="A273" s="13" t="n">
        <v>42270</v>
      </c>
      <c r="B273" s="19" t="n">
        <v>39</v>
      </c>
      <c r="C273" s="20" t="n">
        <v>1740</v>
      </c>
      <c r="D273" s="20" t="n">
        <v>1750</v>
      </c>
      <c r="E273" s="20" t="n">
        <v>1700</v>
      </c>
      <c r="F273" s="21" t="n">
        <f aca="false">AVERAGE(C273:E273)</f>
        <v>1730</v>
      </c>
    </row>
    <row r="274" customFormat="false" ht="15" hidden="false" customHeight="true" outlineLevel="0" collapsed="false">
      <c r="A274" s="13" t="n">
        <v>42263</v>
      </c>
      <c r="B274" s="19" t="n">
        <v>38</v>
      </c>
      <c r="C274" s="20" t="n">
        <v>1710</v>
      </c>
      <c r="D274" s="20" t="n">
        <v>1700</v>
      </c>
      <c r="E274" s="20" t="n">
        <v>1670</v>
      </c>
      <c r="F274" s="21" t="n">
        <f aca="false">AVERAGE(C274:E274)</f>
        <v>1693.33333333333</v>
      </c>
    </row>
    <row r="275" customFormat="false" ht="15" hidden="false" customHeight="true" outlineLevel="0" collapsed="false">
      <c r="A275" s="13" t="n">
        <v>42256</v>
      </c>
      <c r="B275" s="19" t="n">
        <v>37</v>
      </c>
      <c r="C275" s="20" t="n">
        <v>1670</v>
      </c>
      <c r="D275" s="20" t="n">
        <v>1690</v>
      </c>
      <c r="E275" s="20" t="n">
        <v>1700</v>
      </c>
      <c r="F275" s="21" t="n">
        <f aca="false">AVERAGE(C275:E275)</f>
        <v>1686.66666666667</v>
      </c>
    </row>
    <row r="276" customFormat="false" ht="15" hidden="false" customHeight="true" outlineLevel="0" collapsed="false">
      <c r="A276" s="13" t="n">
        <v>42249</v>
      </c>
      <c r="B276" s="19" t="n">
        <v>36</v>
      </c>
      <c r="C276" s="20" t="n">
        <v>1670</v>
      </c>
      <c r="D276" s="20" t="n">
        <v>1670</v>
      </c>
      <c r="E276" s="20" t="n">
        <v>1650</v>
      </c>
      <c r="F276" s="21" t="n">
        <f aca="false">AVERAGE(C276:E276)</f>
        <v>1663.33333333333</v>
      </c>
    </row>
    <row r="277" customFormat="false" ht="15" hidden="false" customHeight="true" outlineLevel="0" collapsed="false">
      <c r="A277" s="13" t="n">
        <v>42242</v>
      </c>
      <c r="B277" s="19" t="n">
        <v>35</v>
      </c>
      <c r="C277" s="20" t="n">
        <v>1670</v>
      </c>
      <c r="D277" s="20" t="n">
        <v>1650</v>
      </c>
      <c r="E277" s="20" t="n">
        <v>1650</v>
      </c>
      <c r="F277" s="21" t="n">
        <f aca="false">AVERAGE(C277:E277)</f>
        <v>1656.66666666667</v>
      </c>
    </row>
    <row r="278" customFormat="false" ht="15" hidden="false" customHeight="true" outlineLevel="0" collapsed="false">
      <c r="A278" s="13" t="n">
        <v>42235</v>
      </c>
      <c r="B278" s="19" t="n">
        <v>34</v>
      </c>
      <c r="C278" s="20" t="n">
        <v>1670</v>
      </c>
      <c r="D278" s="20" t="n">
        <v>1650</v>
      </c>
      <c r="E278" s="20" t="n">
        <v>1670</v>
      </c>
      <c r="F278" s="21" t="n">
        <f aca="false">AVERAGE(C278:E278)</f>
        <v>1663.33333333333</v>
      </c>
    </row>
    <row r="279" customFormat="false" ht="15" hidden="false" customHeight="true" outlineLevel="0" collapsed="false">
      <c r="A279" s="13" t="n">
        <v>42228</v>
      </c>
      <c r="B279" s="19" t="n">
        <v>33</v>
      </c>
      <c r="C279" s="20" t="n">
        <v>1670</v>
      </c>
      <c r="D279" s="20" t="n">
        <v>1650</v>
      </c>
      <c r="E279" s="20" t="n">
        <v>1670</v>
      </c>
      <c r="F279" s="21" t="n">
        <f aca="false">AVERAGE(C279:E279)</f>
        <v>1663.33333333333</v>
      </c>
    </row>
    <row r="280" customFormat="false" ht="15" hidden="false" customHeight="true" outlineLevel="0" collapsed="false">
      <c r="A280" s="13" t="n">
        <v>42221</v>
      </c>
      <c r="B280" s="19" t="n">
        <v>32</v>
      </c>
      <c r="C280" s="20" t="n">
        <v>1690</v>
      </c>
      <c r="D280" s="20" t="n">
        <v>1660</v>
      </c>
      <c r="E280" s="20" t="n">
        <v>1640</v>
      </c>
      <c r="F280" s="21" t="n">
        <v>1663.33333333333</v>
      </c>
    </row>
    <row r="281" customFormat="false" ht="15" hidden="false" customHeight="true" outlineLevel="0" collapsed="false">
      <c r="A281" s="13" t="n">
        <v>42214</v>
      </c>
      <c r="B281" s="19" t="n">
        <v>31</v>
      </c>
      <c r="C281" s="20" t="n">
        <v>1720</v>
      </c>
      <c r="D281" s="20" t="n">
        <v>1680</v>
      </c>
      <c r="E281" s="20" t="n">
        <v>1640</v>
      </c>
      <c r="F281" s="21" t="n">
        <f aca="false">AVERAGE(C281:E281)</f>
        <v>1680</v>
      </c>
    </row>
    <row r="282" customFormat="false" ht="15" hidden="false" customHeight="true" outlineLevel="0" collapsed="false">
      <c r="A282" s="13" t="n">
        <v>42207</v>
      </c>
      <c r="B282" s="19" t="n">
        <v>30</v>
      </c>
      <c r="C282" s="20" t="n">
        <v>1735</v>
      </c>
      <c r="D282" s="20" t="n">
        <v>1680</v>
      </c>
      <c r="E282" s="20" t="n">
        <v>1660</v>
      </c>
      <c r="F282" s="21" t="n">
        <f aca="false">AVERAGE(C282:E282)</f>
        <v>1691.66666666667</v>
      </c>
    </row>
    <row r="283" customFormat="false" ht="15" hidden="false" customHeight="true" outlineLevel="0" collapsed="false">
      <c r="A283" s="13" t="n">
        <v>42200</v>
      </c>
      <c r="B283" s="19" t="n">
        <v>29</v>
      </c>
      <c r="C283" s="20" t="n">
        <v>1735</v>
      </c>
      <c r="D283" s="20" t="n">
        <v>1700</v>
      </c>
      <c r="E283" s="20" t="n">
        <v>1720</v>
      </c>
      <c r="F283" s="21" t="n">
        <f aca="false">AVERAGE(C283:E283)</f>
        <v>1718.33333333333</v>
      </c>
    </row>
    <row r="284" customFormat="false" ht="15" hidden="false" customHeight="true" outlineLevel="0" collapsed="false">
      <c r="A284" s="13" t="n">
        <v>42193</v>
      </c>
      <c r="B284" s="19" t="n">
        <v>28</v>
      </c>
      <c r="C284" s="20" t="n">
        <v>1775</v>
      </c>
      <c r="D284" s="20" t="n">
        <v>1700</v>
      </c>
      <c r="E284" s="20" t="n">
        <v>1720</v>
      </c>
      <c r="F284" s="21" t="n">
        <f aca="false">AVERAGE(C284:E284)</f>
        <v>1731.66666666667</v>
      </c>
    </row>
    <row r="285" customFormat="false" ht="15" hidden="false" customHeight="true" outlineLevel="0" collapsed="false">
      <c r="A285" s="13" t="n">
        <v>42186</v>
      </c>
      <c r="B285" s="19" t="n">
        <v>27</v>
      </c>
      <c r="C285" s="20" t="n">
        <v>1775</v>
      </c>
      <c r="D285" s="20" t="n">
        <v>1720</v>
      </c>
      <c r="E285" s="20" t="n">
        <v>1770</v>
      </c>
      <c r="F285" s="21" t="n">
        <f aca="false">AVERAGE(C285:E285)</f>
        <v>1755</v>
      </c>
    </row>
    <row r="286" customFormat="false" ht="15" hidden="false" customHeight="true" outlineLevel="0" collapsed="false">
      <c r="A286" s="13" t="n">
        <v>42179</v>
      </c>
      <c r="B286" s="19" t="n">
        <v>26</v>
      </c>
      <c r="C286" s="20" t="n">
        <v>1790</v>
      </c>
      <c r="D286" s="20" t="n">
        <v>1730</v>
      </c>
      <c r="E286" s="20" t="n">
        <v>1770</v>
      </c>
      <c r="F286" s="21" t="n">
        <f aca="false">AVERAGE(C286:E286)</f>
        <v>1763.33333333333</v>
      </c>
    </row>
    <row r="287" customFormat="false" ht="15" hidden="false" customHeight="true" outlineLevel="0" collapsed="false">
      <c r="A287" s="13" t="n">
        <v>42172</v>
      </c>
      <c r="B287" s="19" t="n">
        <v>25</v>
      </c>
      <c r="C287" s="20" t="n">
        <v>1800</v>
      </c>
      <c r="D287" s="20" t="n">
        <v>1730</v>
      </c>
      <c r="E287" s="20" t="n">
        <v>1800</v>
      </c>
      <c r="F287" s="21" t="n">
        <f aca="false">AVERAGE(C287:E287)</f>
        <v>1776.66666666667</v>
      </c>
    </row>
    <row r="288" customFormat="false" ht="15" hidden="false" customHeight="true" outlineLevel="0" collapsed="false">
      <c r="A288" s="13" t="n">
        <v>42165</v>
      </c>
      <c r="B288" s="19" t="n">
        <v>24</v>
      </c>
      <c r="C288" s="20" t="n">
        <v>1800</v>
      </c>
      <c r="D288" s="20" t="n">
        <v>1730</v>
      </c>
      <c r="E288" s="20" t="n">
        <v>1780</v>
      </c>
      <c r="F288" s="21" t="n">
        <f aca="false">AVERAGE(C288:E288)</f>
        <v>1770</v>
      </c>
    </row>
    <row r="289" customFormat="false" ht="15" hidden="false" customHeight="true" outlineLevel="0" collapsed="false">
      <c r="A289" s="13" t="n">
        <v>42158</v>
      </c>
      <c r="B289" s="19" t="n">
        <v>23</v>
      </c>
      <c r="C289" s="20" t="n">
        <v>1800</v>
      </c>
      <c r="D289" s="20" t="n">
        <v>1750</v>
      </c>
      <c r="E289" s="20" t="n">
        <v>1800</v>
      </c>
      <c r="F289" s="21" t="n">
        <f aca="false">AVERAGE(C289:E289)</f>
        <v>1783.33333333333</v>
      </c>
    </row>
    <row r="290" customFormat="false" ht="12.75" hidden="false" customHeight="false" outlineLevel="0" collapsed="false">
      <c r="A290" s="13" t="n">
        <v>42151</v>
      </c>
      <c r="B290" s="19" t="n">
        <v>22</v>
      </c>
      <c r="C290" s="20" t="n">
        <v>1800</v>
      </c>
      <c r="D290" s="20" t="n">
        <v>1750</v>
      </c>
      <c r="E290" s="20" t="n">
        <v>1770</v>
      </c>
      <c r="F290" s="21" t="n">
        <f aca="false">AVERAGE(C290:E290)</f>
        <v>1773.33333333333</v>
      </c>
    </row>
    <row r="291" customFormat="false" ht="15" hidden="false" customHeight="true" outlineLevel="0" collapsed="false">
      <c r="A291" s="13" t="n">
        <v>42144</v>
      </c>
      <c r="B291" s="19" t="n">
        <v>21</v>
      </c>
      <c r="C291" s="20" t="n">
        <v>1850</v>
      </c>
      <c r="D291" s="20" t="n">
        <v>1750</v>
      </c>
      <c r="E291" s="20" t="n">
        <v>1825</v>
      </c>
      <c r="F291" s="21" t="n">
        <f aca="false">AVERAGE(C291:E291)</f>
        <v>1808.33333333333</v>
      </c>
    </row>
    <row r="292" customFormat="false" ht="15" hidden="false" customHeight="true" outlineLevel="0" collapsed="false">
      <c r="A292" s="13" t="n">
        <v>42137</v>
      </c>
      <c r="B292" s="19" t="n">
        <v>20</v>
      </c>
      <c r="C292" s="20" t="n">
        <v>1870</v>
      </c>
      <c r="D292" s="20" t="n">
        <v>1770</v>
      </c>
      <c r="E292" s="20" t="n">
        <v>1850</v>
      </c>
      <c r="F292" s="21" t="n">
        <f aca="false">AVERAGE(C292:E292)</f>
        <v>1830</v>
      </c>
    </row>
    <row r="293" customFormat="false" ht="15" hidden="false" customHeight="true" outlineLevel="0" collapsed="false">
      <c r="A293" s="13" t="n">
        <v>42130</v>
      </c>
      <c r="B293" s="19" t="n">
        <v>19</v>
      </c>
      <c r="C293" s="20" t="n">
        <v>1935</v>
      </c>
      <c r="D293" s="20" t="n">
        <v>1800</v>
      </c>
      <c r="E293" s="20" t="n">
        <v>1850</v>
      </c>
      <c r="F293" s="21" t="n">
        <f aca="false">AVERAGE(C293:E293)</f>
        <v>1861.66666666667</v>
      </c>
    </row>
    <row r="294" customFormat="false" ht="15" hidden="false" customHeight="true" outlineLevel="0" collapsed="false">
      <c r="A294" s="13" t="n">
        <v>42123</v>
      </c>
      <c r="B294" s="19" t="n">
        <v>18</v>
      </c>
      <c r="C294" s="20" t="n">
        <v>1975</v>
      </c>
      <c r="D294" s="20" t="n">
        <v>1850</v>
      </c>
      <c r="E294" s="20" t="n">
        <v>1950</v>
      </c>
      <c r="F294" s="21" t="n">
        <f aca="false">AVERAGE(C294:E294)</f>
        <v>1925</v>
      </c>
    </row>
    <row r="295" customFormat="false" ht="15" hidden="false" customHeight="true" outlineLevel="0" collapsed="false">
      <c r="A295" s="13" t="n">
        <v>42116</v>
      </c>
      <c r="B295" s="19" t="n">
        <v>17</v>
      </c>
      <c r="C295" s="20" t="n">
        <v>1975</v>
      </c>
      <c r="D295" s="20" t="n">
        <v>1850</v>
      </c>
      <c r="E295" s="20" t="n">
        <v>1950</v>
      </c>
      <c r="F295" s="21" t="n">
        <f aca="false">AVERAGE(C295:E295)</f>
        <v>1925</v>
      </c>
    </row>
    <row r="296" customFormat="false" ht="15" hidden="false" customHeight="true" outlineLevel="0" collapsed="false">
      <c r="A296" s="13" t="n">
        <v>42109</v>
      </c>
      <c r="B296" s="19" t="n">
        <v>16</v>
      </c>
      <c r="C296" s="20" t="n">
        <v>2025</v>
      </c>
      <c r="D296" s="20" t="n">
        <v>1880</v>
      </c>
      <c r="E296" s="20" t="n">
        <v>2000</v>
      </c>
      <c r="F296" s="21" t="n">
        <f aca="false">AVERAGE(C296:E296)</f>
        <v>1968.33333333333</v>
      </c>
    </row>
    <row r="297" customFormat="false" ht="15" hidden="false" customHeight="true" outlineLevel="0" collapsed="false">
      <c r="A297" s="13" t="n">
        <v>42102</v>
      </c>
      <c r="B297" s="19" t="n">
        <v>15</v>
      </c>
      <c r="C297" s="20" t="n">
        <v>2085</v>
      </c>
      <c r="D297" s="20" t="n">
        <v>1910</v>
      </c>
      <c r="E297" s="20" t="n">
        <v>2100</v>
      </c>
      <c r="F297" s="21" t="n">
        <f aca="false">AVERAGE(C297:E297)</f>
        <v>2031.66666666667</v>
      </c>
    </row>
    <row r="298" customFormat="false" ht="15" hidden="false" customHeight="true" outlineLevel="0" collapsed="false">
      <c r="A298" s="13" t="n">
        <v>42095</v>
      </c>
      <c r="B298" s="19" t="n">
        <v>14</v>
      </c>
      <c r="C298" s="20" t="n">
        <v>2085</v>
      </c>
      <c r="D298" s="20" t="n">
        <v>2010</v>
      </c>
      <c r="E298" s="20" t="n">
        <v>2100</v>
      </c>
      <c r="F298" s="21" t="n">
        <f aca="false">AVERAGE(C298:E298)</f>
        <v>2065</v>
      </c>
    </row>
    <row r="299" customFormat="false" ht="15" hidden="false" customHeight="true" outlineLevel="0" collapsed="false">
      <c r="A299" s="13" t="n">
        <v>42088</v>
      </c>
      <c r="B299" s="19" t="n">
        <v>13</v>
      </c>
      <c r="C299" s="20" t="n">
        <v>2150</v>
      </c>
      <c r="D299" s="20" t="n">
        <v>2050</v>
      </c>
      <c r="E299" s="20" t="n">
        <v>2300</v>
      </c>
      <c r="F299" s="21" t="n">
        <f aca="false">AVERAGE(C299:E299)</f>
        <v>2166.66666666667</v>
      </c>
    </row>
    <row r="300" customFormat="false" ht="15" hidden="false" customHeight="true" outlineLevel="0" collapsed="false">
      <c r="A300" s="13" t="n">
        <v>42081</v>
      </c>
      <c r="B300" s="19" t="n">
        <v>12</v>
      </c>
      <c r="C300" s="20" t="n">
        <v>2190</v>
      </c>
      <c r="D300" s="20" t="n">
        <v>2130</v>
      </c>
      <c r="E300" s="20" t="n">
        <v>2350</v>
      </c>
      <c r="F300" s="21" t="n">
        <f aca="false">AVERAGE(C300:E300)</f>
        <v>2223.33333333333</v>
      </c>
    </row>
    <row r="301" customFormat="false" ht="15" hidden="false" customHeight="true" outlineLevel="0" collapsed="false">
      <c r="A301" s="13" t="n">
        <v>42074</v>
      </c>
      <c r="B301" s="19" t="n">
        <v>11</v>
      </c>
      <c r="C301" s="20" t="n">
        <v>2250</v>
      </c>
      <c r="D301" s="20" t="n">
        <v>2160</v>
      </c>
      <c r="E301" s="20" t="n">
        <v>2350</v>
      </c>
      <c r="F301" s="21" t="n">
        <v>2253.33333333333</v>
      </c>
    </row>
    <row r="302" customFormat="false" ht="15" hidden="false" customHeight="true" outlineLevel="0" collapsed="false">
      <c r="A302" s="13" t="n">
        <v>42067</v>
      </c>
      <c r="B302" s="19" t="n">
        <v>10</v>
      </c>
      <c r="C302" s="20" t="n">
        <v>2250</v>
      </c>
      <c r="D302" s="20" t="n">
        <v>2200</v>
      </c>
      <c r="E302" s="20" t="n">
        <v>2350</v>
      </c>
      <c r="F302" s="21" t="n">
        <v>2266.66666666667</v>
      </c>
    </row>
    <row r="303" customFormat="false" ht="15" hidden="false" customHeight="true" outlineLevel="0" collapsed="false">
      <c r="A303" s="13" t="n">
        <v>42060</v>
      </c>
      <c r="B303" s="19" t="n">
        <v>9</v>
      </c>
      <c r="C303" s="20" t="n">
        <v>2240</v>
      </c>
      <c r="D303" s="20" t="n">
        <v>2250</v>
      </c>
      <c r="E303" s="20" t="n">
        <v>2250</v>
      </c>
      <c r="F303" s="21" t="n">
        <v>2246.66666666667</v>
      </c>
    </row>
    <row r="304" customFormat="false" ht="15" hidden="false" customHeight="true" outlineLevel="0" collapsed="false">
      <c r="A304" s="13" t="n">
        <v>42053</v>
      </c>
      <c r="B304" s="19" t="n">
        <v>8</v>
      </c>
      <c r="C304" s="20" t="n">
        <v>2225</v>
      </c>
      <c r="D304" s="20" t="n">
        <v>2250</v>
      </c>
      <c r="E304" s="20" t="n">
        <v>2200</v>
      </c>
      <c r="F304" s="21" t="n">
        <v>2225</v>
      </c>
    </row>
    <row r="305" customFormat="false" ht="15" hidden="false" customHeight="true" outlineLevel="0" collapsed="false">
      <c r="A305" s="13" t="n">
        <v>42046</v>
      </c>
      <c r="B305" s="19" t="n">
        <v>7</v>
      </c>
      <c r="C305" s="20" t="n">
        <v>2125</v>
      </c>
      <c r="D305" s="20" t="n">
        <v>2150</v>
      </c>
      <c r="E305" s="20" t="n">
        <v>2075</v>
      </c>
      <c r="F305" s="21" t="n">
        <v>2116.66666666667</v>
      </c>
    </row>
    <row r="306" customFormat="false" ht="15" hidden="false" customHeight="true" outlineLevel="0" collapsed="false">
      <c r="A306" s="13" t="n">
        <v>42039</v>
      </c>
      <c r="B306" s="19" t="n">
        <v>6</v>
      </c>
      <c r="C306" s="20" t="n">
        <v>2050</v>
      </c>
      <c r="D306" s="20" t="n">
        <v>2000</v>
      </c>
      <c r="E306" s="20" t="n">
        <v>1920</v>
      </c>
      <c r="F306" s="21" t="n">
        <v>1990</v>
      </c>
    </row>
    <row r="307" customFormat="false" ht="15" hidden="false" customHeight="true" outlineLevel="0" collapsed="false">
      <c r="A307" s="13" t="n">
        <v>42032</v>
      </c>
      <c r="B307" s="19" t="n">
        <v>5</v>
      </c>
      <c r="C307" s="20" t="n">
        <v>1940</v>
      </c>
      <c r="D307" s="20" t="n">
        <v>1870</v>
      </c>
      <c r="E307" s="20" t="n">
        <v>1850</v>
      </c>
      <c r="F307" s="21" t="n">
        <v>1886.66666666667</v>
      </c>
    </row>
    <row r="308" customFormat="false" ht="15" hidden="false" customHeight="true" outlineLevel="0" collapsed="false">
      <c r="A308" s="13" t="n">
        <v>42025</v>
      </c>
      <c r="B308" s="19" t="n">
        <v>4</v>
      </c>
      <c r="C308" s="20" t="n">
        <v>1915</v>
      </c>
      <c r="D308" s="20" t="n">
        <v>1810</v>
      </c>
      <c r="E308" s="20" t="n">
        <v>1800</v>
      </c>
      <c r="F308" s="21" t="n">
        <v>1841.66666666667</v>
      </c>
    </row>
    <row r="309" customFormat="false" ht="15" hidden="false" customHeight="true" outlineLevel="0" collapsed="false">
      <c r="A309" s="13" t="n">
        <v>42018</v>
      </c>
      <c r="B309" s="19" t="n">
        <v>3</v>
      </c>
      <c r="C309" s="20" t="n">
        <v>1885</v>
      </c>
      <c r="D309" s="20" t="n">
        <v>1770</v>
      </c>
      <c r="E309" s="20" t="n">
        <v>1775</v>
      </c>
      <c r="F309" s="21" t="n">
        <v>1810</v>
      </c>
    </row>
    <row r="310" customFormat="false" ht="15" hidden="false" customHeight="true" outlineLevel="0" collapsed="false">
      <c r="A310" s="13" t="n">
        <v>42011</v>
      </c>
      <c r="B310" s="19" t="n">
        <v>2</v>
      </c>
      <c r="C310" s="20" t="n">
        <v>1860</v>
      </c>
      <c r="D310" s="20" t="n">
        <v>1730</v>
      </c>
      <c r="E310" s="20" t="n">
        <v>1775</v>
      </c>
      <c r="F310" s="21" t="n">
        <v>1788.33333333333</v>
      </c>
    </row>
    <row r="311" customFormat="false" ht="15" hidden="false" customHeight="true" outlineLevel="0" collapsed="false">
      <c r="A311" s="13" t="n">
        <v>42004</v>
      </c>
      <c r="B311" s="19" t="n">
        <v>1</v>
      </c>
      <c r="C311" s="20" t="s">
        <v>6</v>
      </c>
      <c r="D311" s="20" t="s">
        <v>6</v>
      </c>
      <c r="E311" s="20" t="n">
        <v>1800</v>
      </c>
      <c r="F311" s="21" t="s">
        <v>6</v>
      </c>
    </row>
    <row r="312" customFormat="false" ht="15" hidden="false" customHeight="true" outlineLevel="0" collapsed="false">
      <c r="A312" s="9"/>
      <c r="B312" s="10"/>
      <c r="C312" s="11"/>
      <c r="D312" s="11"/>
      <c r="E312" s="11"/>
      <c r="F312" s="12"/>
    </row>
    <row r="313" customFormat="false" ht="15" hidden="false" customHeight="true" outlineLevel="0" collapsed="false">
      <c r="A313" s="13" t="n">
        <v>41997</v>
      </c>
      <c r="B313" s="19" t="n">
        <v>52</v>
      </c>
      <c r="C313" s="20" t="s">
        <v>7</v>
      </c>
      <c r="D313" s="20" t="n">
        <v>1730</v>
      </c>
      <c r="E313" s="20" t="n">
        <v>1800</v>
      </c>
      <c r="F313" s="21" t="n">
        <v>1798.33333333333</v>
      </c>
    </row>
    <row r="314" customFormat="false" ht="15" hidden="false" customHeight="true" outlineLevel="0" collapsed="false">
      <c r="A314" s="13" t="n">
        <v>41990</v>
      </c>
      <c r="B314" s="19" t="n">
        <v>51</v>
      </c>
      <c r="C314" s="20" t="n">
        <v>1875</v>
      </c>
      <c r="D314" s="20" t="n">
        <v>1750</v>
      </c>
      <c r="E314" s="20" t="n">
        <v>1800</v>
      </c>
      <c r="F314" s="21" t="n">
        <v>1808.33333333333</v>
      </c>
    </row>
    <row r="315" customFormat="false" ht="15" hidden="false" customHeight="true" outlineLevel="0" collapsed="false">
      <c r="A315" s="13" t="n">
        <v>41983</v>
      </c>
      <c r="B315" s="19" t="n">
        <v>50</v>
      </c>
      <c r="C315" s="20" t="n">
        <v>1875</v>
      </c>
      <c r="D315" s="20" t="n">
        <v>1800</v>
      </c>
      <c r="E315" s="20" t="n">
        <v>1830</v>
      </c>
      <c r="F315" s="21" t="n">
        <v>1835</v>
      </c>
    </row>
    <row r="316" customFormat="false" ht="15" hidden="false" customHeight="true" outlineLevel="0" collapsed="false">
      <c r="A316" s="13" t="n">
        <v>41976</v>
      </c>
      <c r="B316" s="19" t="n">
        <v>49</v>
      </c>
      <c r="C316" s="20" t="n">
        <v>1905</v>
      </c>
      <c r="D316" s="20" t="n">
        <v>1800</v>
      </c>
      <c r="E316" s="20" t="n">
        <v>1860</v>
      </c>
      <c r="F316" s="21" t="n">
        <v>1855</v>
      </c>
    </row>
    <row r="317" customFormat="false" ht="15" hidden="false" customHeight="true" outlineLevel="0" collapsed="false">
      <c r="A317" s="13" t="n">
        <v>41969</v>
      </c>
      <c r="B317" s="19" t="n">
        <v>48</v>
      </c>
      <c r="C317" s="20" t="n">
        <v>1905</v>
      </c>
      <c r="D317" s="20" t="n">
        <v>1800</v>
      </c>
      <c r="E317" s="20" t="n">
        <v>1860</v>
      </c>
      <c r="F317" s="21" t="n">
        <v>1855</v>
      </c>
    </row>
    <row r="318" customFormat="false" ht="15" hidden="false" customHeight="true" outlineLevel="0" collapsed="false">
      <c r="A318" s="13" t="n">
        <v>41962</v>
      </c>
      <c r="B318" s="19" t="n">
        <v>47</v>
      </c>
      <c r="C318" s="20" t="n">
        <v>1935</v>
      </c>
      <c r="D318" s="20" t="n">
        <v>1840</v>
      </c>
      <c r="E318" s="20" t="n">
        <v>1860</v>
      </c>
      <c r="F318" s="21" t="n">
        <v>1878.33333333333</v>
      </c>
    </row>
    <row r="319" customFormat="false" ht="15" hidden="false" customHeight="true" outlineLevel="0" collapsed="false">
      <c r="A319" s="13" t="n">
        <v>41955</v>
      </c>
      <c r="B319" s="19" t="n">
        <v>46</v>
      </c>
      <c r="C319" s="20" t="n">
        <v>1935</v>
      </c>
      <c r="D319" s="20" t="n">
        <v>1840</v>
      </c>
      <c r="E319" s="20" t="n">
        <v>1900</v>
      </c>
      <c r="F319" s="21" t="n">
        <v>1891.66666666667</v>
      </c>
    </row>
    <row r="320" customFormat="false" ht="15" hidden="false" customHeight="true" outlineLevel="0" collapsed="false">
      <c r="A320" s="13" t="n">
        <v>41948</v>
      </c>
      <c r="B320" s="19" t="n">
        <v>45</v>
      </c>
      <c r="C320" s="20" t="n">
        <v>1935</v>
      </c>
      <c r="D320" s="20" t="n">
        <v>1860</v>
      </c>
      <c r="E320" s="20" t="n">
        <v>1900</v>
      </c>
      <c r="F320" s="21" t="n">
        <v>1898.33333333333</v>
      </c>
    </row>
    <row r="321" customFormat="false" ht="15" hidden="false" customHeight="true" outlineLevel="0" collapsed="false">
      <c r="A321" s="13" t="n">
        <v>41941</v>
      </c>
      <c r="B321" s="19" t="n">
        <v>44</v>
      </c>
      <c r="C321" s="20" t="n">
        <v>1975</v>
      </c>
      <c r="D321" s="20" t="n">
        <v>1900</v>
      </c>
      <c r="E321" s="20" t="n">
        <v>1900</v>
      </c>
      <c r="F321" s="21" t="n">
        <v>1925</v>
      </c>
    </row>
    <row r="322" customFormat="false" ht="15" hidden="false" customHeight="true" outlineLevel="0" collapsed="false">
      <c r="A322" s="13" t="n">
        <v>41934</v>
      </c>
      <c r="B322" s="19" t="n">
        <v>43</v>
      </c>
      <c r="C322" s="20" t="n">
        <v>2010</v>
      </c>
      <c r="D322" s="20" t="n">
        <v>1950</v>
      </c>
      <c r="E322" s="20" t="n">
        <v>2000</v>
      </c>
      <c r="F322" s="21" t="n">
        <v>1986.66666666667</v>
      </c>
    </row>
    <row r="323" customFormat="false" ht="15" hidden="false" customHeight="true" outlineLevel="0" collapsed="false">
      <c r="A323" s="13" t="n">
        <v>41927</v>
      </c>
      <c r="B323" s="19" t="n">
        <v>42</v>
      </c>
      <c r="C323" s="20" t="n">
        <v>2035</v>
      </c>
      <c r="D323" s="20" t="n">
        <v>1970</v>
      </c>
      <c r="E323" s="20" t="n">
        <v>2000</v>
      </c>
      <c r="F323" s="21" t="n">
        <v>2001.66666666667</v>
      </c>
    </row>
    <row r="324" customFormat="false" ht="15" hidden="false" customHeight="true" outlineLevel="0" collapsed="false">
      <c r="A324" s="13" t="n">
        <v>41920</v>
      </c>
      <c r="B324" s="19" t="n">
        <v>41</v>
      </c>
      <c r="C324" s="20" t="n">
        <v>2085</v>
      </c>
      <c r="D324" s="20" t="n">
        <v>1990</v>
      </c>
      <c r="E324" s="20" t="n">
        <v>2000</v>
      </c>
      <c r="F324" s="21" t="n">
        <v>2025</v>
      </c>
    </row>
    <row r="325" customFormat="false" ht="15" hidden="false" customHeight="true" outlineLevel="0" collapsed="false">
      <c r="A325" s="13" t="n">
        <v>41913</v>
      </c>
      <c r="B325" s="19" t="n">
        <v>40</v>
      </c>
      <c r="C325" s="20" t="n">
        <v>2100</v>
      </c>
      <c r="D325" s="20" t="n">
        <v>2010</v>
      </c>
      <c r="E325" s="20" t="n">
        <v>2030</v>
      </c>
      <c r="F325" s="21" t="n">
        <v>2046.66666666667</v>
      </c>
    </row>
    <row r="326" customFormat="false" ht="15" hidden="false" customHeight="true" outlineLevel="0" collapsed="false">
      <c r="A326" s="13" t="n">
        <v>41906</v>
      </c>
      <c r="B326" s="19" t="n">
        <v>39</v>
      </c>
      <c r="C326" s="20" t="n">
        <v>2100</v>
      </c>
      <c r="D326" s="20" t="n">
        <v>2010</v>
      </c>
      <c r="E326" s="20" t="n">
        <v>2030</v>
      </c>
      <c r="F326" s="21" t="n">
        <v>2046.66666666667</v>
      </c>
    </row>
    <row r="327" customFormat="false" ht="15" hidden="false" customHeight="true" outlineLevel="0" collapsed="false">
      <c r="A327" s="13" t="n">
        <v>41899</v>
      </c>
      <c r="B327" s="19" t="n">
        <v>38</v>
      </c>
      <c r="C327" s="20" t="n">
        <v>2120</v>
      </c>
      <c r="D327" s="20" t="n">
        <v>2010</v>
      </c>
      <c r="E327" s="20" t="n">
        <v>2030</v>
      </c>
      <c r="F327" s="21" t="n">
        <v>2053.33333333333</v>
      </c>
    </row>
    <row r="328" customFormat="false" ht="15" hidden="false" customHeight="true" outlineLevel="0" collapsed="false">
      <c r="A328" s="13" t="n">
        <v>41892</v>
      </c>
      <c r="B328" s="19" t="n">
        <v>37</v>
      </c>
      <c r="C328" s="20" t="n">
        <v>2135</v>
      </c>
      <c r="D328" s="20" t="n">
        <v>2010</v>
      </c>
      <c r="E328" s="20" t="n">
        <v>2100</v>
      </c>
      <c r="F328" s="21" t="n">
        <v>2081.66666666667</v>
      </c>
    </row>
    <row r="329" customFormat="false" ht="15" hidden="false" customHeight="true" outlineLevel="0" collapsed="false">
      <c r="A329" s="13" t="n">
        <v>41885</v>
      </c>
      <c r="B329" s="19" t="n">
        <v>36</v>
      </c>
      <c r="C329" s="20" t="n">
        <v>2200</v>
      </c>
      <c r="D329" s="20" t="n">
        <v>2050</v>
      </c>
      <c r="E329" s="20" t="n">
        <v>2100</v>
      </c>
      <c r="F329" s="21" t="n">
        <v>2116.66666666667</v>
      </c>
    </row>
    <row r="330" customFormat="false" ht="15" hidden="false" customHeight="true" outlineLevel="0" collapsed="false">
      <c r="A330" s="13" t="n">
        <v>41878</v>
      </c>
      <c r="B330" s="19" t="n">
        <v>35</v>
      </c>
      <c r="C330" s="20" t="n">
        <v>2275</v>
      </c>
      <c r="D330" s="20" t="n">
        <v>2050</v>
      </c>
      <c r="E330" s="20" t="n">
        <v>2400</v>
      </c>
      <c r="F330" s="21" t="n">
        <v>2241.66666666667</v>
      </c>
    </row>
    <row r="331" customFormat="false" ht="15" hidden="false" customHeight="true" outlineLevel="0" collapsed="false">
      <c r="A331" s="13" t="n">
        <v>41871</v>
      </c>
      <c r="B331" s="19" t="n">
        <v>34</v>
      </c>
      <c r="C331" s="20" t="n">
        <v>2500</v>
      </c>
      <c r="D331" s="20" t="n">
        <v>2150</v>
      </c>
      <c r="E331" s="20" t="n">
        <v>2500</v>
      </c>
      <c r="F331" s="21" t="n">
        <v>2383.33333333333</v>
      </c>
    </row>
    <row r="332" customFormat="false" ht="15" hidden="false" customHeight="true" outlineLevel="0" collapsed="false">
      <c r="A332" s="13" t="n">
        <v>41864</v>
      </c>
      <c r="B332" s="19" t="n">
        <v>33</v>
      </c>
      <c r="C332" s="20" t="n">
        <v>2630</v>
      </c>
      <c r="D332" s="20" t="n">
        <v>2400</v>
      </c>
      <c r="E332" s="20" t="n">
        <v>2750</v>
      </c>
      <c r="F332" s="21" t="n">
        <v>2593.33333333333</v>
      </c>
    </row>
    <row r="333" customFormat="false" ht="15" hidden="false" customHeight="true" outlineLevel="0" collapsed="false">
      <c r="A333" s="13" t="n">
        <v>41857</v>
      </c>
      <c r="B333" s="19" t="n">
        <v>32</v>
      </c>
      <c r="C333" s="20" t="n">
        <v>2780</v>
      </c>
      <c r="D333" s="20" t="n">
        <v>2570</v>
      </c>
      <c r="E333" s="20" t="n">
        <v>2850</v>
      </c>
      <c r="F333" s="21" t="n">
        <v>2733.33333333333</v>
      </c>
    </row>
    <row r="334" customFormat="false" ht="15" hidden="false" customHeight="true" outlineLevel="0" collapsed="false">
      <c r="A334" s="13" t="n">
        <v>41850</v>
      </c>
      <c r="B334" s="19" t="n">
        <v>31</v>
      </c>
      <c r="C334" s="20" t="n">
        <v>2805</v>
      </c>
      <c r="D334" s="20" t="n">
        <v>2630</v>
      </c>
      <c r="E334" s="20" t="n">
        <v>2870</v>
      </c>
      <c r="F334" s="21" t="n">
        <v>2768.33333333333</v>
      </c>
    </row>
    <row r="335" customFormat="false" ht="12.75" hidden="false" customHeight="false" outlineLevel="0" collapsed="false">
      <c r="A335" s="13" t="n">
        <v>41843</v>
      </c>
      <c r="B335" s="19" t="n">
        <v>30</v>
      </c>
      <c r="C335" s="20" t="n">
        <v>2850</v>
      </c>
      <c r="D335" s="20" t="n">
        <v>2680</v>
      </c>
      <c r="E335" s="20" t="n">
        <v>2870</v>
      </c>
      <c r="F335" s="21" t="n">
        <v>2800</v>
      </c>
    </row>
    <row r="336" customFormat="false" ht="12.75" hidden="false" customHeight="false" outlineLevel="0" collapsed="false">
      <c r="A336" s="13" t="n">
        <v>41836</v>
      </c>
      <c r="B336" s="19" t="n">
        <v>29</v>
      </c>
      <c r="C336" s="20" t="n">
        <v>2930</v>
      </c>
      <c r="D336" s="20" t="n">
        <v>2800</v>
      </c>
      <c r="E336" s="20" t="n">
        <v>2930</v>
      </c>
      <c r="F336" s="21" t="n">
        <v>2886.66666666667</v>
      </c>
    </row>
    <row r="337" customFormat="false" ht="12.75" hidden="false" customHeight="false" outlineLevel="0" collapsed="false">
      <c r="A337" s="13" t="n">
        <v>41829</v>
      </c>
      <c r="B337" s="19" t="n">
        <v>28</v>
      </c>
      <c r="C337" s="20" t="n">
        <v>2930</v>
      </c>
      <c r="D337" s="20" t="n">
        <v>2840</v>
      </c>
      <c r="E337" s="20" t="n">
        <v>2900</v>
      </c>
      <c r="F337" s="21" t="n">
        <v>2890</v>
      </c>
    </row>
    <row r="338" customFormat="false" ht="12.75" hidden="false" customHeight="false" outlineLevel="0" collapsed="false">
      <c r="A338" s="13" t="n">
        <v>41822</v>
      </c>
      <c r="B338" s="19" t="n">
        <v>27</v>
      </c>
      <c r="C338" s="20" t="n">
        <v>2940</v>
      </c>
      <c r="D338" s="20" t="n">
        <v>2860</v>
      </c>
      <c r="E338" s="20" t="n">
        <v>2880</v>
      </c>
      <c r="F338" s="21" t="n">
        <v>2893.33333333333</v>
      </c>
    </row>
    <row r="339" customFormat="false" ht="12.75" hidden="false" customHeight="false" outlineLevel="0" collapsed="false">
      <c r="A339" s="13" t="n">
        <v>41815</v>
      </c>
      <c r="B339" s="19" t="n">
        <v>26</v>
      </c>
      <c r="C339" s="20" t="n">
        <v>2940</v>
      </c>
      <c r="D339" s="20" t="n">
        <v>2860</v>
      </c>
      <c r="E339" s="20" t="n">
        <v>2870</v>
      </c>
      <c r="F339" s="21" t="n">
        <v>2890</v>
      </c>
    </row>
    <row r="340" customFormat="false" ht="12.75" hidden="false" customHeight="false" outlineLevel="0" collapsed="false">
      <c r="A340" s="13" t="n">
        <v>41808</v>
      </c>
      <c r="B340" s="19" t="n">
        <v>25</v>
      </c>
      <c r="C340" s="20" t="n">
        <v>2940</v>
      </c>
      <c r="D340" s="20" t="n">
        <v>2860</v>
      </c>
      <c r="E340" s="20" t="n">
        <v>2850</v>
      </c>
      <c r="F340" s="21" t="n">
        <v>2883.33333333333</v>
      </c>
    </row>
    <row r="341" customFormat="false" ht="12.75" hidden="false" customHeight="false" outlineLevel="0" collapsed="false">
      <c r="A341" s="13" t="n">
        <v>41801</v>
      </c>
      <c r="B341" s="19" t="n">
        <v>24</v>
      </c>
      <c r="C341" s="20" t="n">
        <v>2900</v>
      </c>
      <c r="D341" s="20" t="n">
        <v>2820</v>
      </c>
      <c r="E341" s="20" t="n">
        <v>2850</v>
      </c>
      <c r="F341" s="21" t="n">
        <v>2856.66666666667</v>
      </c>
    </row>
    <row r="342" customFormat="false" ht="12.75" hidden="false" customHeight="false" outlineLevel="0" collapsed="false">
      <c r="A342" s="13" t="n">
        <v>41794</v>
      </c>
      <c r="B342" s="19" t="n">
        <v>23</v>
      </c>
      <c r="C342" s="20" t="n">
        <v>2880</v>
      </c>
      <c r="D342" s="20" t="n">
        <v>2770</v>
      </c>
      <c r="E342" s="20" t="n">
        <v>2850</v>
      </c>
      <c r="F342" s="21" t="n">
        <v>2833.33333333333</v>
      </c>
    </row>
    <row r="343" customFormat="false" ht="12.75" hidden="false" customHeight="false" outlineLevel="0" collapsed="false">
      <c r="A343" s="13" t="n">
        <v>41787</v>
      </c>
      <c r="B343" s="19" t="n">
        <v>22</v>
      </c>
      <c r="C343" s="20" t="n">
        <v>2870</v>
      </c>
      <c r="D343" s="20" t="n">
        <v>2770</v>
      </c>
      <c r="E343" s="20" t="n">
        <v>2850</v>
      </c>
      <c r="F343" s="21" t="n">
        <v>2830</v>
      </c>
    </row>
    <row r="344" customFormat="false" ht="12.75" hidden="false" customHeight="false" outlineLevel="0" collapsed="false">
      <c r="A344" s="13" t="n">
        <v>41780</v>
      </c>
      <c r="B344" s="19" t="n">
        <v>21</v>
      </c>
      <c r="C344" s="20" t="n">
        <v>2870</v>
      </c>
      <c r="D344" s="20" t="n">
        <v>2770</v>
      </c>
      <c r="E344" s="20" t="n">
        <v>2850</v>
      </c>
      <c r="F344" s="21" t="n">
        <v>2830</v>
      </c>
    </row>
    <row r="345" customFormat="false" ht="12.75" hidden="false" customHeight="false" outlineLevel="0" collapsed="false">
      <c r="A345" s="13" t="n">
        <v>41773</v>
      </c>
      <c r="B345" s="19" t="n">
        <v>20</v>
      </c>
      <c r="C345" s="20" t="n">
        <v>2905</v>
      </c>
      <c r="D345" s="20" t="n">
        <v>2770</v>
      </c>
      <c r="E345" s="20" t="n">
        <v>2900</v>
      </c>
      <c r="F345" s="21" t="n">
        <v>2858.33333333333</v>
      </c>
    </row>
    <row r="346" customFormat="false" ht="12.75" hidden="false" customHeight="false" outlineLevel="0" collapsed="false">
      <c r="A346" s="13" t="n">
        <v>41766</v>
      </c>
      <c r="B346" s="19" t="n">
        <v>19</v>
      </c>
      <c r="C346" s="20" t="n">
        <v>2950</v>
      </c>
      <c r="D346" s="20" t="n">
        <v>2790</v>
      </c>
      <c r="E346" s="20" t="n">
        <v>2850</v>
      </c>
      <c r="F346" s="21" t="n">
        <v>2863.33333333333</v>
      </c>
    </row>
    <row r="347" customFormat="false" ht="12.75" hidden="false" customHeight="false" outlineLevel="0" collapsed="false">
      <c r="A347" s="13" t="n">
        <v>41759</v>
      </c>
      <c r="B347" s="19" t="n">
        <v>18</v>
      </c>
      <c r="C347" s="20" t="n">
        <v>2990</v>
      </c>
      <c r="D347" s="20" t="n">
        <v>2810</v>
      </c>
      <c r="E347" s="20" t="n">
        <v>2850</v>
      </c>
      <c r="F347" s="21" t="n">
        <v>2883.33333333333</v>
      </c>
    </row>
    <row r="348" customFormat="false" ht="12.75" hidden="false" customHeight="false" outlineLevel="0" collapsed="false">
      <c r="A348" s="13" t="n">
        <v>41752</v>
      </c>
      <c r="B348" s="19" t="n">
        <v>17</v>
      </c>
      <c r="C348" s="20" t="n">
        <v>3100</v>
      </c>
      <c r="D348" s="20" t="n">
        <v>2810</v>
      </c>
      <c r="E348" s="20" t="n">
        <v>3000</v>
      </c>
      <c r="F348" s="21" t="n">
        <v>2970</v>
      </c>
    </row>
    <row r="349" customFormat="false" ht="12.75" hidden="false" customHeight="false" outlineLevel="0" collapsed="false">
      <c r="A349" s="13" t="n">
        <v>41745</v>
      </c>
      <c r="B349" s="19" t="n">
        <v>16</v>
      </c>
      <c r="C349" s="20" t="n">
        <v>3130</v>
      </c>
      <c r="D349" s="20" t="n">
        <v>2860</v>
      </c>
      <c r="E349" s="20" t="n">
        <v>3100</v>
      </c>
      <c r="F349" s="21" t="n">
        <v>3030</v>
      </c>
    </row>
    <row r="350" customFormat="false" ht="12.75" hidden="false" customHeight="false" outlineLevel="0" collapsed="false">
      <c r="A350" s="13" t="n">
        <v>41738</v>
      </c>
      <c r="B350" s="19" t="n">
        <v>15</v>
      </c>
      <c r="C350" s="20" t="n">
        <v>3175</v>
      </c>
      <c r="D350" s="20" t="n">
        <v>2910</v>
      </c>
      <c r="E350" s="20" t="n">
        <v>3150</v>
      </c>
      <c r="F350" s="21" t="n">
        <v>3078.33333333333</v>
      </c>
    </row>
    <row r="351" customFormat="false" ht="12.75" hidden="false" customHeight="false" outlineLevel="0" collapsed="false">
      <c r="A351" s="13" t="n">
        <v>41731</v>
      </c>
      <c r="B351" s="19" t="n">
        <v>14</v>
      </c>
      <c r="C351" s="20" t="n">
        <v>3200</v>
      </c>
      <c r="D351" s="20" t="n">
        <v>3030</v>
      </c>
      <c r="E351" s="20" t="n">
        <v>3150</v>
      </c>
      <c r="F351" s="21" t="n">
        <v>3126.66666666667</v>
      </c>
    </row>
    <row r="352" customFormat="false" ht="12.75" hidden="false" customHeight="false" outlineLevel="0" collapsed="false">
      <c r="A352" s="13" t="n">
        <v>41724</v>
      </c>
      <c r="B352" s="19" t="n">
        <v>13</v>
      </c>
      <c r="C352" s="20" t="n">
        <v>3235</v>
      </c>
      <c r="D352" s="20" t="n">
        <v>3100</v>
      </c>
      <c r="E352" s="20" t="n">
        <v>3150</v>
      </c>
      <c r="F352" s="21" t="n">
        <v>3161.66666666667</v>
      </c>
    </row>
    <row r="353" customFormat="false" ht="12.75" hidden="false" customHeight="false" outlineLevel="0" collapsed="false">
      <c r="A353" s="13" t="n">
        <v>41717</v>
      </c>
      <c r="B353" s="19" t="n">
        <v>12</v>
      </c>
      <c r="C353" s="20" t="n">
        <v>3260</v>
      </c>
      <c r="D353" s="20" t="n">
        <v>3150</v>
      </c>
      <c r="E353" s="20" t="n">
        <v>3250</v>
      </c>
      <c r="F353" s="21" t="n">
        <v>3220</v>
      </c>
    </row>
    <row r="354" customFormat="false" ht="12.75" hidden="false" customHeight="false" outlineLevel="0" collapsed="false">
      <c r="A354" s="13" t="n">
        <v>41710</v>
      </c>
      <c r="B354" s="19" t="n">
        <v>11</v>
      </c>
      <c r="C354" s="20" t="n">
        <v>3270</v>
      </c>
      <c r="D354" s="20" t="n">
        <v>3200</v>
      </c>
      <c r="E354" s="20" t="n">
        <v>3270</v>
      </c>
      <c r="F354" s="21" t="n">
        <v>3246.66666666667</v>
      </c>
    </row>
    <row r="355" customFormat="false" ht="12.75" hidden="false" customHeight="false" outlineLevel="0" collapsed="false">
      <c r="A355" s="13" t="n">
        <v>41703</v>
      </c>
      <c r="B355" s="19" t="n">
        <v>10</v>
      </c>
      <c r="C355" s="20" t="n">
        <v>3300</v>
      </c>
      <c r="D355" s="20" t="n">
        <v>3250</v>
      </c>
      <c r="E355" s="20" t="n">
        <v>3350</v>
      </c>
      <c r="F355" s="21" t="n">
        <v>3300</v>
      </c>
    </row>
    <row r="356" customFormat="false" ht="12.75" hidden="false" customHeight="false" outlineLevel="0" collapsed="false">
      <c r="A356" s="13" t="n">
        <v>41696</v>
      </c>
      <c r="B356" s="19" t="n">
        <v>9</v>
      </c>
      <c r="C356" s="20" t="n">
        <v>3335</v>
      </c>
      <c r="D356" s="20" t="n">
        <v>3300</v>
      </c>
      <c r="E356" s="20" t="n">
        <v>3350</v>
      </c>
      <c r="F356" s="21" t="n">
        <v>3328.33333333333</v>
      </c>
    </row>
    <row r="357" customFormat="false" ht="12.75" hidden="false" customHeight="false" outlineLevel="0" collapsed="false">
      <c r="A357" s="13" t="n">
        <v>41689</v>
      </c>
      <c r="B357" s="19" t="n">
        <v>8</v>
      </c>
      <c r="C357" s="20" t="n">
        <v>3335</v>
      </c>
      <c r="D357" s="20" t="n">
        <v>3300</v>
      </c>
      <c r="E357" s="20" t="n">
        <v>3350</v>
      </c>
      <c r="F357" s="21" t="n">
        <v>3328.33333333333</v>
      </c>
    </row>
    <row r="358" customFormat="false" ht="12.75" hidden="false" customHeight="false" outlineLevel="0" collapsed="false">
      <c r="A358" s="13" t="n">
        <v>41682</v>
      </c>
      <c r="B358" s="19" t="n">
        <v>7</v>
      </c>
      <c r="C358" s="20" t="n">
        <v>3335</v>
      </c>
      <c r="D358" s="20" t="n">
        <v>3300</v>
      </c>
      <c r="E358" s="20" t="n">
        <v>3350</v>
      </c>
      <c r="F358" s="21" t="n">
        <v>3328.33333333333</v>
      </c>
    </row>
    <row r="359" customFormat="false" ht="13.5" hidden="false" customHeight="true" outlineLevel="0" collapsed="false">
      <c r="A359" s="13" t="n">
        <v>41675</v>
      </c>
      <c r="B359" s="19" t="n">
        <v>6</v>
      </c>
      <c r="C359" s="20" t="n">
        <v>3335</v>
      </c>
      <c r="D359" s="20" t="n">
        <v>3320</v>
      </c>
      <c r="E359" s="20" t="n">
        <v>3350</v>
      </c>
      <c r="F359" s="21" t="n">
        <v>3335</v>
      </c>
    </row>
    <row r="360" customFormat="false" ht="12.75" hidden="false" customHeight="false" outlineLevel="0" collapsed="false">
      <c r="A360" s="13" t="n">
        <v>41668</v>
      </c>
      <c r="B360" s="19" t="n">
        <v>5</v>
      </c>
      <c r="C360" s="20" t="n">
        <v>3310</v>
      </c>
      <c r="D360" s="20" t="n">
        <v>3320</v>
      </c>
      <c r="E360" s="20" t="n">
        <v>3340</v>
      </c>
      <c r="F360" s="21" t="n">
        <v>3323.33333333333</v>
      </c>
    </row>
    <row r="361" customFormat="false" ht="12.75" hidden="false" customHeight="false" outlineLevel="0" collapsed="false">
      <c r="A361" s="13" t="n">
        <v>41661</v>
      </c>
      <c r="B361" s="19" t="n">
        <v>4</v>
      </c>
      <c r="C361" s="20" t="n">
        <v>3285</v>
      </c>
      <c r="D361" s="20" t="n">
        <v>3300</v>
      </c>
      <c r="E361" s="20" t="n">
        <v>3300</v>
      </c>
      <c r="F361" s="21" t="n">
        <v>3295</v>
      </c>
    </row>
    <row r="362" customFormat="false" ht="12.75" hidden="false" customHeight="false" outlineLevel="0" collapsed="false">
      <c r="A362" s="13" t="n">
        <v>41654</v>
      </c>
      <c r="B362" s="19" t="n">
        <v>3</v>
      </c>
      <c r="C362" s="20" t="n">
        <v>3275</v>
      </c>
      <c r="D362" s="20" t="n">
        <v>3300</v>
      </c>
      <c r="E362" s="20" t="n">
        <v>3300</v>
      </c>
      <c r="F362" s="21" t="n">
        <v>3291.66666666667</v>
      </c>
    </row>
    <row r="363" customFormat="false" ht="12.75" hidden="false" customHeight="false" outlineLevel="0" collapsed="false">
      <c r="A363" s="13" t="n">
        <v>41647</v>
      </c>
      <c r="B363" s="19" t="n">
        <v>2</v>
      </c>
      <c r="C363" s="20" t="n">
        <v>3275</v>
      </c>
      <c r="D363" s="20" t="n">
        <v>3300</v>
      </c>
      <c r="E363" s="20" t="n">
        <v>3300</v>
      </c>
      <c r="F363" s="21" t="n">
        <v>3291.66666666667</v>
      </c>
    </row>
    <row r="364" customFormat="false" ht="12.75" hidden="false" customHeight="false" outlineLevel="0" collapsed="false">
      <c r="A364" s="13" t="n">
        <v>41641</v>
      </c>
      <c r="B364" s="19" t="n">
        <v>1</v>
      </c>
      <c r="C364" s="23" t="s">
        <v>8</v>
      </c>
      <c r="D364" s="20" t="n">
        <v>3300</v>
      </c>
      <c r="E364" s="20" t="n">
        <v>3300</v>
      </c>
      <c r="F364" s="21" t="n">
        <v>3283.66666666667</v>
      </c>
    </row>
    <row r="365" customFormat="false" ht="12.75" hidden="false" customHeight="false" outlineLevel="0" collapsed="false">
      <c r="A365" s="9"/>
      <c r="B365" s="10"/>
      <c r="C365" s="24"/>
      <c r="D365" s="11"/>
      <c r="E365" s="11"/>
      <c r="F365" s="12"/>
    </row>
    <row r="366" customFormat="false" ht="12.75" hidden="false" customHeight="false" outlineLevel="0" collapsed="false">
      <c r="A366" s="13" t="n">
        <v>41633</v>
      </c>
      <c r="B366" s="19" t="n">
        <v>52</v>
      </c>
      <c r="C366" s="20" t="s">
        <v>6</v>
      </c>
      <c r="D366" s="20" t="s">
        <v>6</v>
      </c>
      <c r="E366" s="20" t="n">
        <v>3260</v>
      </c>
      <c r="F366" s="21" t="s">
        <v>6</v>
      </c>
    </row>
    <row r="367" customFormat="false" ht="12.75" hidden="false" customHeight="false" outlineLevel="0" collapsed="false">
      <c r="A367" s="13" t="n">
        <v>41626</v>
      </c>
      <c r="B367" s="19" t="n">
        <v>51</v>
      </c>
      <c r="C367" s="20" t="n">
        <v>3275</v>
      </c>
      <c r="D367" s="20" t="n">
        <v>3300</v>
      </c>
      <c r="E367" s="20" t="n">
        <v>3350</v>
      </c>
      <c r="F367" s="20" t="n">
        <v>3308.33333333333</v>
      </c>
    </row>
    <row r="368" customFormat="false" ht="12.75" hidden="false" customHeight="false" outlineLevel="0" collapsed="false">
      <c r="A368" s="13" t="n">
        <v>41619</v>
      </c>
      <c r="B368" s="19" t="n">
        <v>50</v>
      </c>
      <c r="C368" s="20" t="n">
        <v>3260</v>
      </c>
      <c r="D368" s="20" t="n">
        <v>3320</v>
      </c>
      <c r="E368" s="20" t="n">
        <v>3300</v>
      </c>
      <c r="F368" s="20" t="n">
        <v>3293.33333333333</v>
      </c>
    </row>
    <row r="369" customFormat="false" ht="12.75" hidden="false" customHeight="false" outlineLevel="0" collapsed="false">
      <c r="A369" s="13" t="n">
        <v>41612</v>
      </c>
      <c r="B369" s="19" t="n">
        <v>49</v>
      </c>
      <c r="C369" s="20" t="n">
        <v>3210</v>
      </c>
      <c r="D369" s="20" t="n">
        <v>3300</v>
      </c>
      <c r="E369" s="20" t="n">
        <v>3200</v>
      </c>
      <c r="F369" s="20" t="n">
        <v>3236.66666666667</v>
      </c>
    </row>
    <row r="370" customFormat="false" ht="12.75" hidden="false" customHeight="false" outlineLevel="0" collapsed="false">
      <c r="A370" s="13" t="n">
        <v>41605</v>
      </c>
      <c r="B370" s="19" t="n">
        <v>48</v>
      </c>
      <c r="C370" s="20" t="n">
        <v>3180</v>
      </c>
      <c r="D370" s="20" t="n">
        <v>3250</v>
      </c>
      <c r="E370" s="20" t="n">
        <v>3150</v>
      </c>
      <c r="F370" s="20" t="n">
        <v>3193.33333333333</v>
      </c>
    </row>
    <row r="371" customFormat="false" ht="12.75" hidden="false" customHeight="false" outlineLevel="0" collapsed="false">
      <c r="A371" s="13" t="n">
        <v>41598</v>
      </c>
      <c r="B371" s="19" t="n">
        <v>47</v>
      </c>
      <c r="C371" s="20" t="n">
        <v>3130</v>
      </c>
      <c r="D371" s="20" t="n">
        <v>3150</v>
      </c>
      <c r="E371" s="20" t="n">
        <v>3060</v>
      </c>
      <c r="F371" s="20" t="n">
        <v>3113.33333333333</v>
      </c>
    </row>
    <row r="372" customFormat="false" ht="12.75" hidden="false" customHeight="false" outlineLevel="0" collapsed="false">
      <c r="A372" s="13" t="n">
        <v>41591</v>
      </c>
      <c r="B372" s="19" t="n">
        <v>46</v>
      </c>
      <c r="C372" s="20" t="n">
        <v>3130</v>
      </c>
      <c r="D372" s="20" t="n">
        <v>3100</v>
      </c>
      <c r="E372" s="20" t="n">
        <v>3000</v>
      </c>
      <c r="F372" s="20" t="n">
        <v>3076.66666666667</v>
      </c>
    </row>
    <row r="373" customFormat="false" ht="12.75" hidden="false" customHeight="false" outlineLevel="0" collapsed="false">
      <c r="A373" s="13" t="n">
        <v>41584</v>
      </c>
      <c r="B373" s="19" t="n">
        <v>45</v>
      </c>
      <c r="C373" s="20" t="n">
        <v>3125</v>
      </c>
      <c r="D373" s="20" t="n">
        <v>3060</v>
      </c>
      <c r="E373" s="20" t="n">
        <v>2980</v>
      </c>
      <c r="F373" s="20" t="n">
        <v>3055</v>
      </c>
    </row>
    <row r="374" customFormat="false" ht="12.75" hidden="false" customHeight="false" outlineLevel="0" collapsed="false">
      <c r="A374" s="13" t="n">
        <v>41577</v>
      </c>
      <c r="B374" s="19" t="n">
        <v>44</v>
      </c>
      <c r="C374" s="20" t="n">
        <v>3135</v>
      </c>
      <c r="D374" s="20" t="n">
        <v>3040</v>
      </c>
      <c r="E374" s="20" t="n">
        <v>3020</v>
      </c>
      <c r="F374" s="20" t="n">
        <v>3065</v>
      </c>
    </row>
    <row r="375" customFormat="false" ht="12.75" hidden="false" customHeight="false" outlineLevel="0" collapsed="false">
      <c r="A375" s="13" t="n">
        <v>41570</v>
      </c>
      <c r="B375" s="19" t="n">
        <v>43</v>
      </c>
      <c r="C375" s="20" t="n">
        <v>3170</v>
      </c>
      <c r="D375" s="20" t="n">
        <v>3070</v>
      </c>
      <c r="E375" s="20" t="n">
        <v>3050</v>
      </c>
      <c r="F375" s="20" t="n">
        <v>3096.66666666667</v>
      </c>
    </row>
    <row r="376" customFormat="false" ht="12.75" hidden="false" customHeight="false" outlineLevel="0" collapsed="false">
      <c r="A376" s="13" t="n">
        <v>41563</v>
      </c>
      <c r="B376" s="19" t="n">
        <v>42</v>
      </c>
      <c r="C376" s="20" t="n">
        <v>3210</v>
      </c>
      <c r="D376" s="20" t="n">
        <v>3070</v>
      </c>
      <c r="E376" s="20" t="n">
        <v>3050</v>
      </c>
      <c r="F376" s="20" t="n">
        <v>3110</v>
      </c>
    </row>
    <row r="377" customFormat="false" ht="12.75" hidden="false" customHeight="false" outlineLevel="0" collapsed="false">
      <c r="A377" s="13" t="n">
        <v>41556</v>
      </c>
      <c r="B377" s="19" t="n">
        <v>41</v>
      </c>
      <c r="C377" s="20" t="n">
        <v>3210</v>
      </c>
      <c r="D377" s="20" t="n">
        <v>3070</v>
      </c>
      <c r="E377" s="20" t="n">
        <v>3050</v>
      </c>
      <c r="F377" s="20" t="n">
        <v>3110</v>
      </c>
    </row>
    <row r="378" customFormat="false" ht="12.75" hidden="false" customHeight="false" outlineLevel="0" collapsed="false">
      <c r="A378" s="13" t="n">
        <v>41549</v>
      </c>
      <c r="B378" s="19" t="n">
        <v>40</v>
      </c>
      <c r="C378" s="20" t="n">
        <v>3210</v>
      </c>
      <c r="D378" s="20" t="n">
        <v>3100</v>
      </c>
      <c r="E378" s="20" t="n">
        <v>3150</v>
      </c>
      <c r="F378" s="20" t="n">
        <v>3153.33333333333</v>
      </c>
    </row>
    <row r="379" customFormat="false" ht="12.75" hidden="false" customHeight="false" outlineLevel="0" collapsed="false">
      <c r="A379" s="13" t="n">
        <v>41542</v>
      </c>
      <c r="B379" s="19" t="n">
        <v>39</v>
      </c>
      <c r="C379" s="20" t="n">
        <v>3250</v>
      </c>
      <c r="D379" s="20" t="n">
        <v>3150</v>
      </c>
      <c r="E379" s="20" t="n">
        <v>3280</v>
      </c>
      <c r="F379" s="20" t="n">
        <v>3226.66666666667</v>
      </c>
    </row>
    <row r="380" customFormat="false" ht="12.75" hidden="false" customHeight="false" outlineLevel="0" collapsed="false">
      <c r="A380" s="13" t="n">
        <v>41535</v>
      </c>
      <c r="B380" s="19" t="n">
        <v>38</v>
      </c>
      <c r="C380" s="20" t="n">
        <v>3300</v>
      </c>
      <c r="D380" s="20" t="n">
        <v>3200</v>
      </c>
      <c r="E380" s="20" t="n">
        <v>3270</v>
      </c>
      <c r="F380" s="20" t="n">
        <v>3256.66666666667</v>
      </c>
    </row>
    <row r="381" customFormat="false" ht="12.75" hidden="false" customHeight="false" outlineLevel="0" collapsed="false">
      <c r="A381" s="13" t="n">
        <v>41528</v>
      </c>
      <c r="B381" s="19" t="n">
        <v>37</v>
      </c>
      <c r="C381" s="20" t="n">
        <v>3315</v>
      </c>
      <c r="D381" s="20" t="n">
        <v>3240</v>
      </c>
      <c r="E381" s="20" t="n">
        <v>3350</v>
      </c>
      <c r="F381" s="20" t="n">
        <v>3301.66666666667</v>
      </c>
    </row>
    <row r="382" customFormat="false" ht="12.75" hidden="false" customHeight="false" outlineLevel="0" collapsed="false">
      <c r="A382" s="13" t="n">
        <v>41521</v>
      </c>
      <c r="B382" s="19" t="n">
        <v>36</v>
      </c>
      <c r="C382" s="20" t="n">
        <v>3315</v>
      </c>
      <c r="D382" s="20" t="n">
        <v>3270</v>
      </c>
      <c r="E382" s="20" t="n">
        <v>3300</v>
      </c>
      <c r="F382" s="20" t="n">
        <v>3295</v>
      </c>
    </row>
    <row r="383" customFormat="false" ht="12.75" hidden="false" customHeight="false" outlineLevel="0" collapsed="false">
      <c r="A383" s="13" t="n">
        <v>41514</v>
      </c>
      <c r="B383" s="19" t="n">
        <v>35</v>
      </c>
      <c r="C383" s="20" t="n">
        <v>3315</v>
      </c>
      <c r="D383" s="20" t="n">
        <v>3280</v>
      </c>
      <c r="E383" s="20" t="n">
        <v>3300</v>
      </c>
      <c r="F383" s="20" t="n">
        <v>3298.33333333333</v>
      </c>
    </row>
    <row r="384" customFormat="false" ht="12.75" hidden="false" customHeight="false" outlineLevel="0" collapsed="false">
      <c r="A384" s="13" t="n">
        <v>41507</v>
      </c>
      <c r="B384" s="19" t="n">
        <v>34</v>
      </c>
      <c r="C384" s="20" t="n">
        <v>3300</v>
      </c>
      <c r="D384" s="20" t="n">
        <v>3260</v>
      </c>
      <c r="E384" s="20" t="n">
        <v>3220</v>
      </c>
      <c r="F384" s="20" t="n">
        <v>3260</v>
      </c>
    </row>
    <row r="385" customFormat="false" ht="12.75" hidden="false" customHeight="false" outlineLevel="0" collapsed="false">
      <c r="A385" s="13" t="n">
        <v>41500</v>
      </c>
      <c r="B385" s="19" t="n">
        <v>33</v>
      </c>
      <c r="C385" s="20" t="n">
        <v>3250</v>
      </c>
      <c r="D385" s="20" t="n">
        <v>3200</v>
      </c>
      <c r="E385" s="20" t="n">
        <v>3220</v>
      </c>
      <c r="F385" s="20" t="n">
        <v>3223.33333333333</v>
      </c>
    </row>
    <row r="386" customFormat="false" ht="12.75" hidden="false" customHeight="false" outlineLevel="0" collapsed="false">
      <c r="A386" s="13" t="n">
        <v>41493</v>
      </c>
      <c r="B386" s="19" t="n">
        <v>32</v>
      </c>
      <c r="C386" s="20" t="n">
        <v>3210</v>
      </c>
      <c r="D386" s="20" t="n">
        <v>3170</v>
      </c>
      <c r="E386" s="20" t="n">
        <v>3180</v>
      </c>
      <c r="F386" s="20" t="n">
        <v>3186.66666666667</v>
      </c>
    </row>
    <row r="387" customFormat="false" ht="12.75" hidden="false" customHeight="false" outlineLevel="0" collapsed="false">
      <c r="A387" s="13" t="n">
        <v>41486</v>
      </c>
      <c r="B387" s="19" t="n">
        <v>31</v>
      </c>
      <c r="C387" s="20" t="n">
        <v>3200</v>
      </c>
      <c r="D387" s="20" t="n">
        <v>3170</v>
      </c>
      <c r="E387" s="20" t="n">
        <v>3180</v>
      </c>
      <c r="F387" s="20" t="n">
        <v>3183.33333333333</v>
      </c>
    </row>
    <row r="388" customFormat="false" ht="12.75" hidden="false" customHeight="false" outlineLevel="0" collapsed="false">
      <c r="A388" s="13" t="n">
        <v>41479</v>
      </c>
      <c r="B388" s="19" t="n">
        <v>30</v>
      </c>
      <c r="C388" s="20" t="n">
        <v>3175</v>
      </c>
      <c r="D388" s="20" t="n">
        <v>3150</v>
      </c>
      <c r="E388" s="20" t="n">
        <v>3180</v>
      </c>
      <c r="F388" s="20" t="n">
        <v>3168.33333333333</v>
      </c>
    </row>
    <row r="389" customFormat="false" ht="12.75" hidden="false" customHeight="false" outlineLevel="0" collapsed="false">
      <c r="A389" s="13" t="n">
        <v>41472</v>
      </c>
      <c r="B389" s="19" t="n">
        <v>29</v>
      </c>
      <c r="C389" s="20" t="n">
        <v>3175</v>
      </c>
      <c r="D389" s="20" t="n">
        <v>3120</v>
      </c>
      <c r="E389" s="20" t="n">
        <v>3150</v>
      </c>
      <c r="F389" s="20" t="n">
        <v>3148.33333333333</v>
      </c>
    </row>
    <row r="390" customFormat="false" ht="12.75" hidden="false" customHeight="false" outlineLevel="0" collapsed="false">
      <c r="A390" s="13" t="n">
        <v>41465</v>
      </c>
      <c r="B390" s="19" t="n">
        <v>28</v>
      </c>
      <c r="C390" s="20" t="n">
        <v>3175</v>
      </c>
      <c r="D390" s="20" t="n">
        <v>3090</v>
      </c>
      <c r="E390" s="20" t="n">
        <v>3150</v>
      </c>
      <c r="F390" s="20" t="n">
        <v>3138.33333333333</v>
      </c>
    </row>
    <row r="391" customFormat="false" ht="12.75" hidden="false" customHeight="false" outlineLevel="0" collapsed="false">
      <c r="A391" s="13" t="n">
        <v>41458</v>
      </c>
      <c r="B391" s="19" t="n">
        <v>27</v>
      </c>
      <c r="C391" s="20" t="n">
        <v>3175</v>
      </c>
      <c r="D391" s="20" t="n">
        <v>3080</v>
      </c>
      <c r="E391" s="20" t="n">
        <v>3150</v>
      </c>
      <c r="F391" s="20" t="n">
        <v>3135</v>
      </c>
    </row>
    <row r="392" customFormat="false" ht="12.75" hidden="false" customHeight="false" outlineLevel="0" collapsed="false">
      <c r="A392" s="13" t="n">
        <v>41451</v>
      </c>
      <c r="B392" s="19" t="n">
        <v>26</v>
      </c>
      <c r="C392" s="20" t="n">
        <v>3175</v>
      </c>
      <c r="D392" s="20" t="n">
        <v>3080</v>
      </c>
      <c r="E392" s="20" t="n">
        <v>3150</v>
      </c>
      <c r="F392" s="20" t="n">
        <v>3135</v>
      </c>
    </row>
    <row r="393" customFormat="false" ht="12.75" hidden="false" customHeight="false" outlineLevel="0" collapsed="false">
      <c r="A393" s="13" t="n">
        <v>41444</v>
      </c>
      <c r="B393" s="19" t="n">
        <v>25</v>
      </c>
      <c r="C393" s="20" t="n">
        <v>3175</v>
      </c>
      <c r="D393" s="20" t="n">
        <v>3100</v>
      </c>
      <c r="E393" s="20" t="n">
        <v>3200</v>
      </c>
      <c r="F393" s="21" t="n">
        <v>3158.33333333333</v>
      </c>
    </row>
    <row r="394" customFormat="false" ht="12.75" hidden="false" customHeight="false" outlineLevel="0" collapsed="false">
      <c r="A394" s="13" t="n">
        <v>41437</v>
      </c>
      <c r="B394" s="19" t="n">
        <v>24</v>
      </c>
      <c r="C394" s="20" t="n">
        <v>3175</v>
      </c>
      <c r="D394" s="20" t="n">
        <v>3100</v>
      </c>
      <c r="E394" s="20" t="n">
        <v>3150</v>
      </c>
      <c r="F394" s="21" t="n">
        <v>3141.66666666667</v>
      </c>
    </row>
    <row r="395" customFormat="false" ht="12.75" hidden="false" customHeight="false" outlineLevel="0" collapsed="false">
      <c r="A395" s="13" t="n">
        <v>41430</v>
      </c>
      <c r="B395" s="19" t="n">
        <v>23</v>
      </c>
      <c r="C395" s="20" t="n">
        <v>3190</v>
      </c>
      <c r="D395" s="20" t="n">
        <v>3100</v>
      </c>
      <c r="E395" s="20" t="n">
        <v>3080</v>
      </c>
      <c r="F395" s="21" t="n">
        <v>3123.33333333333</v>
      </c>
    </row>
    <row r="396" customFormat="false" ht="12.75" hidden="false" customHeight="false" outlineLevel="0" collapsed="false">
      <c r="A396" s="13" t="n">
        <v>41423</v>
      </c>
      <c r="B396" s="19" t="n">
        <v>22</v>
      </c>
      <c r="C396" s="20" t="n">
        <v>3190</v>
      </c>
      <c r="D396" s="20" t="n">
        <v>3080</v>
      </c>
      <c r="E396" s="20" t="n">
        <v>3200</v>
      </c>
      <c r="F396" s="21" t="n">
        <v>3156.66666666667</v>
      </c>
    </row>
    <row r="397" customFormat="false" ht="12.75" hidden="false" customHeight="false" outlineLevel="0" collapsed="false">
      <c r="A397" s="13" t="n">
        <v>41416</v>
      </c>
      <c r="B397" s="19" t="n">
        <v>21</v>
      </c>
      <c r="C397" s="20" t="n">
        <v>3190</v>
      </c>
      <c r="D397" s="20" t="n">
        <v>3080</v>
      </c>
      <c r="E397" s="20" t="n">
        <v>3200</v>
      </c>
      <c r="F397" s="21" t="n">
        <v>3156.66666666667</v>
      </c>
    </row>
    <row r="398" customFormat="false" ht="12.75" hidden="false" customHeight="false" outlineLevel="0" collapsed="false">
      <c r="A398" s="13" t="n">
        <v>41409</v>
      </c>
      <c r="B398" s="19" t="n">
        <v>20</v>
      </c>
      <c r="C398" s="20" t="n">
        <v>3190</v>
      </c>
      <c r="D398" s="20" t="n">
        <v>3140</v>
      </c>
      <c r="E398" s="20" t="n">
        <v>3230</v>
      </c>
      <c r="F398" s="21" t="n">
        <v>3186.66666666667</v>
      </c>
    </row>
    <row r="399" customFormat="false" ht="12.75" hidden="false" customHeight="false" outlineLevel="0" collapsed="false">
      <c r="A399" s="13" t="n">
        <v>41402</v>
      </c>
      <c r="B399" s="19" t="n">
        <v>19</v>
      </c>
      <c r="C399" s="20" t="n">
        <v>3200</v>
      </c>
      <c r="D399" s="20" t="n">
        <v>3220</v>
      </c>
      <c r="E399" s="20" t="n">
        <v>3230</v>
      </c>
      <c r="F399" s="21" t="n">
        <v>3216.66666666667</v>
      </c>
    </row>
    <row r="400" customFormat="false" ht="12.75" hidden="false" customHeight="false" outlineLevel="0" collapsed="false">
      <c r="A400" s="13" t="n">
        <v>41396</v>
      </c>
      <c r="B400" s="19" t="n">
        <v>18</v>
      </c>
      <c r="C400" s="20" t="n">
        <v>3200</v>
      </c>
      <c r="D400" s="20" t="n">
        <v>3240</v>
      </c>
      <c r="E400" s="20" t="n">
        <v>3200</v>
      </c>
      <c r="F400" s="21" t="n">
        <v>3213.33333333333</v>
      </c>
    </row>
    <row r="401" customFormat="false" ht="12.75" hidden="false" customHeight="false" outlineLevel="0" collapsed="false">
      <c r="A401" s="13" t="n">
        <v>41388</v>
      </c>
      <c r="B401" s="19" t="n">
        <v>17</v>
      </c>
      <c r="C401" s="20" t="n">
        <v>3200</v>
      </c>
      <c r="D401" s="20" t="n">
        <v>3240</v>
      </c>
      <c r="E401" s="20" t="n">
        <v>3100</v>
      </c>
      <c r="F401" s="21" t="n">
        <v>3180</v>
      </c>
    </row>
    <row r="402" customFormat="false" ht="12.75" hidden="false" customHeight="false" outlineLevel="0" collapsed="false">
      <c r="A402" s="13" t="n">
        <v>41381</v>
      </c>
      <c r="B402" s="19" t="n">
        <v>16</v>
      </c>
      <c r="C402" s="20" t="n">
        <v>3050</v>
      </c>
      <c r="D402" s="20" t="n">
        <v>3200</v>
      </c>
      <c r="E402" s="20" t="n">
        <v>3100</v>
      </c>
      <c r="F402" s="21" t="n">
        <v>3116.66666666667</v>
      </c>
    </row>
    <row r="403" customFormat="false" ht="12.75" hidden="false" customHeight="false" outlineLevel="0" collapsed="false">
      <c r="A403" s="13" t="n">
        <v>41374</v>
      </c>
      <c r="B403" s="19" t="n">
        <v>15</v>
      </c>
      <c r="C403" s="20" t="n">
        <v>2925</v>
      </c>
      <c r="D403" s="20" t="n">
        <v>3000</v>
      </c>
      <c r="E403" s="20" t="n">
        <v>2900</v>
      </c>
      <c r="F403" s="21" t="n">
        <v>2941.66666666667</v>
      </c>
    </row>
    <row r="404" customFormat="false" ht="12.75" hidden="false" customHeight="false" outlineLevel="0" collapsed="false">
      <c r="A404" s="13" t="n">
        <v>41367</v>
      </c>
      <c r="B404" s="19" t="n">
        <v>14</v>
      </c>
      <c r="C404" s="20" t="n">
        <v>2800</v>
      </c>
      <c r="D404" s="20" t="n">
        <v>2850</v>
      </c>
      <c r="E404" s="20" t="n">
        <v>2770</v>
      </c>
      <c r="F404" s="21" t="n">
        <v>2806.66666666667</v>
      </c>
    </row>
    <row r="405" customFormat="false" ht="12.75" hidden="false" customHeight="false" outlineLevel="0" collapsed="false">
      <c r="A405" s="13" t="n">
        <v>41360</v>
      </c>
      <c r="B405" s="19" t="n">
        <v>13</v>
      </c>
      <c r="C405" s="20" t="n">
        <v>2735</v>
      </c>
      <c r="D405" s="20" t="n">
        <v>2770</v>
      </c>
      <c r="E405" s="20" t="n">
        <v>2700</v>
      </c>
      <c r="F405" s="21" t="n">
        <v>2735</v>
      </c>
    </row>
    <row r="406" customFormat="false" ht="12.75" hidden="false" customHeight="false" outlineLevel="0" collapsed="false">
      <c r="A406" s="13" t="n">
        <v>41353</v>
      </c>
      <c r="B406" s="19" t="n">
        <v>12</v>
      </c>
      <c r="C406" s="20" t="n">
        <v>2675</v>
      </c>
      <c r="D406" s="20" t="n">
        <v>2690</v>
      </c>
      <c r="E406" s="20" t="n">
        <v>2650</v>
      </c>
      <c r="F406" s="21" t="n">
        <v>2671.66666666667</v>
      </c>
    </row>
    <row r="407" customFormat="false" ht="12.75" hidden="false" customHeight="false" outlineLevel="0" collapsed="false">
      <c r="A407" s="13" t="n">
        <v>41346</v>
      </c>
      <c r="B407" s="19" t="n">
        <v>11</v>
      </c>
      <c r="C407" s="20" t="n">
        <v>2635</v>
      </c>
      <c r="D407" s="20" t="n">
        <v>2640</v>
      </c>
      <c r="E407" s="20" t="n">
        <v>2650</v>
      </c>
      <c r="F407" s="21" t="n">
        <v>2641.66666666667</v>
      </c>
    </row>
    <row r="408" customFormat="false" ht="12.75" hidden="false" customHeight="false" outlineLevel="0" collapsed="false">
      <c r="A408" s="13" t="n">
        <v>41339</v>
      </c>
      <c r="B408" s="19" t="n">
        <v>10</v>
      </c>
      <c r="C408" s="20" t="n">
        <v>2620</v>
      </c>
      <c r="D408" s="20" t="n">
        <v>2600</v>
      </c>
      <c r="E408" s="20" t="n">
        <v>2650</v>
      </c>
      <c r="F408" s="21" t="n">
        <v>2623.33333333333</v>
      </c>
    </row>
    <row r="409" customFormat="false" ht="12.75" hidden="false" customHeight="false" outlineLevel="0" collapsed="false">
      <c r="A409" s="13" t="n">
        <v>41332</v>
      </c>
      <c r="B409" s="19" t="n">
        <v>9</v>
      </c>
      <c r="C409" s="20" t="n">
        <v>2620</v>
      </c>
      <c r="D409" s="20" t="n">
        <v>2580</v>
      </c>
      <c r="E409" s="20" t="n">
        <v>2600</v>
      </c>
      <c r="F409" s="21" t="n">
        <v>2600</v>
      </c>
    </row>
    <row r="410" customFormat="false" ht="12.75" hidden="false" customHeight="false" outlineLevel="0" collapsed="false">
      <c r="A410" s="13" t="n">
        <v>41325</v>
      </c>
      <c r="B410" s="19" t="n">
        <v>8</v>
      </c>
      <c r="C410" s="20" t="n">
        <v>2650</v>
      </c>
      <c r="D410" s="20" t="n">
        <v>2590</v>
      </c>
      <c r="E410" s="20" t="n">
        <v>2660</v>
      </c>
      <c r="F410" s="21" t="n">
        <v>2633.33333333333</v>
      </c>
    </row>
    <row r="411" customFormat="false" ht="12.75" hidden="false" customHeight="false" outlineLevel="0" collapsed="false">
      <c r="A411" s="13" t="n">
        <v>41318</v>
      </c>
      <c r="B411" s="19" t="n">
        <v>7</v>
      </c>
      <c r="C411" s="20" t="n">
        <v>2675</v>
      </c>
      <c r="D411" s="20" t="n">
        <v>2610</v>
      </c>
      <c r="E411" s="20" t="n">
        <v>2660</v>
      </c>
      <c r="F411" s="21" t="n">
        <v>2648.33333333333</v>
      </c>
    </row>
    <row r="412" customFormat="false" ht="12.75" hidden="false" customHeight="false" outlineLevel="0" collapsed="false">
      <c r="A412" s="13" t="n">
        <v>41311</v>
      </c>
      <c r="B412" s="19" t="n">
        <v>6</v>
      </c>
      <c r="C412" s="20" t="n">
        <v>2685</v>
      </c>
      <c r="D412" s="20" t="n">
        <v>2650</v>
      </c>
      <c r="E412" s="20" t="n">
        <v>2700</v>
      </c>
      <c r="F412" s="21" t="n">
        <v>2678.33333333333</v>
      </c>
    </row>
    <row r="413" customFormat="false" ht="12.75" hidden="false" customHeight="false" outlineLevel="0" collapsed="false">
      <c r="A413" s="13" t="n">
        <v>41304</v>
      </c>
      <c r="B413" s="19" t="n">
        <v>5</v>
      </c>
      <c r="C413" s="20" t="n">
        <v>2685</v>
      </c>
      <c r="D413" s="20" t="n">
        <v>2660</v>
      </c>
      <c r="E413" s="20" t="n">
        <v>2700</v>
      </c>
      <c r="F413" s="21" t="n">
        <v>2681.66666666667</v>
      </c>
    </row>
    <row r="414" customFormat="false" ht="12.75" hidden="false" customHeight="false" outlineLevel="0" collapsed="false">
      <c r="A414" s="13" t="n">
        <v>41297</v>
      </c>
      <c r="B414" s="19" t="n">
        <v>4</v>
      </c>
      <c r="C414" s="20" t="n">
        <v>2685</v>
      </c>
      <c r="D414" s="20" t="n">
        <v>2660</v>
      </c>
      <c r="E414" s="20" t="n">
        <v>2650</v>
      </c>
      <c r="F414" s="21" t="n">
        <v>2665</v>
      </c>
    </row>
    <row r="415" customFormat="false" ht="12.75" hidden="false" customHeight="false" outlineLevel="0" collapsed="false">
      <c r="A415" s="13" t="n">
        <v>41290</v>
      </c>
      <c r="B415" s="19" t="n">
        <v>3</v>
      </c>
      <c r="C415" s="20" t="n">
        <v>2685</v>
      </c>
      <c r="D415" s="20" t="n">
        <v>2660</v>
      </c>
      <c r="E415" s="20" t="n">
        <v>2700</v>
      </c>
      <c r="F415" s="21" t="n">
        <v>2681.66666666667</v>
      </c>
    </row>
    <row r="416" customFormat="false" ht="12.75" hidden="false" customHeight="false" outlineLevel="0" collapsed="false">
      <c r="A416" s="13" t="n">
        <v>41283</v>
      </c>
      <c r="B416" s="19" t="n">
        <v>2</v>
      </c>
      <c r="C416" s="20" t="n">
        <v>2670</v>
      </c>
      <c r="D416" s="20" t="n">
        <v>2640</v>
      </c>
      <c r="E416" s="20" t="n">
        <v>2700</v>
      </c>
      <c r="F416" s="21" t="n">
        <v>2670</v>
      </c>
    </row>
    <row r="417" customFormat="false" ht="12.75" hidden="false" customHeight="false" outlineLevel="0" collapsed="false">
      <c r="A417" s="13" t="n">
        <v>41276</v>
      </c>
      <c r="B417" s="19" t="n">
        <v>1</v>
      </c>
      <c r="C417" s="23" t="s">
        <v>9</v>
      </c>
      <c r="D417" s="20" t="n">
        <v>2640</v>
      </c>
      <c r="E417" s="20" t="n">
        <v>2700</v>
      </c>
      <c r="F417" s="21" t="n">
        <v>2666.66666666667</v>
      </c>
    </row>
    <row r="418" customFormat="false" ht="12.75" hidden="false" customHeight="false" outlineLevel="0" collapsed="false">
      <c r="A418" s="9"/>
      <c r="B418" s="10"/>
      <c r="C418" s="24"/>
      <c r="D418" s="11"/>
      <c r="E418" s="11"/>
      <c r="F418" s="12"/>
    </row>
    <row r="419" customFormat="false" ht="12.75" hidden="false" customHeight="false" outlineLevel="0" collapsed="false">
      <c r="A419" s="13" t="n">
        <v>41269</v>
      </c>
      <c r="B419" s="19" t="n">
        <v>52</v>
      </c>
      <c r="C419" s="20" t="s">
        <v>6</v>
      </c>
      <c r="D419" s="20" t="s">
        <v>6</v>
      </c>
      <c r="E419" s="20" t="n">
        <v>2675</v>
      </c>
      <c r="F419" s="21" t="s">
        <v>6</v>
      </c>
    </row>
    <row r="420" customFormat="false" ht="12.75" hidden="false" customHeight="false" outlineLevel="0" collapsed="false">
      <c r="A420" s="13" t="n">
        <v>41262</v>
      </c>
      <c r="B420" s="19" t="n">
        <v>51</v>
      </c>
      <c r="C420" s="20" t="n">
        <v>2650</v>
      </c>
      <c r="D420" s="20" t="n">
        <v>2640</v>
      </c>
      <c r="E420" s="20" t="n">
        <v>2675</v>
      </c>
      <c r="F420" s="21" t="n">
        <v>2655</v>
      </c>
    </row>
    <row r="421" customFormat="false" ht="12.75" hidden="false" customHeight="false" outlineLevel="0" collapsed="false">
      <c r="A421" s="13" t="n">
        <v>41255</v>
      </c>
      <c r="B421" s="19" t="n">
        <v>50</v>
      </c>
      <c r="C421" s="20" t="n">
        <v>2650</v>
      </c>
      <c r="D421" s="20" t="n">
        <v>2640</v>
      </c>
      <c r="E421" s="20" t="n">
        <v>2675</v>
      </c>
      <c r="F421" s="21" t="n">
        <v>2655</v>
      </c>
    </row>
    <row r="422" customFormat="false" ht="12.75" hidden="false" customHeight="false" outlineLevel="0" collapsed="false">
      <c r="A422" s="13" t="n">
        <v>41248</v>
      </c>
      <c r="B422" s="19" t="n">
        <v>49</v>
      </c>
      <c r="C422" s="20" t="n">
        <v>2650</v>
      </c>
      <c r="D422" s="20" t="n">
        <v>2640</v>
      </c>
      <c r="E422" s="20" t="n">
        <v>2675</v>
      </c>
      <c r="F422" s="21" t="n">
        <v>2655</v>
      </c>
    </row>
    <row r="423" customFormat="false" ht="12.75" hidden="false" customHeight="false" outlineLevel="0" collapsed="false">
      <c r="A423" s="13" t="n">
        <v>41241</v>
      </c>
      <c r="B423" s="19" t="n">
        <v>48</v>
      </c>
      <c r="C423" s="20" t="n">
        <v>2675</v>
      </c>
      <c r="D423" s="20" t="n">
        <v>2650</v>
      </c>
      <c r="E423" s="20" t="n">
        <v>2650</v>
      </c>
      <c r="F423" s="21" t="n">
        <v>2658.33333333333</v>
      </c>
    </row>
    <row r="424" customFormat="false" ht="12.75" hidden="false" customHeight="false" outlineLevel="0" collapsed="false">
      <c r="A424" s="13" t="n">
        <v>41234</v>
      </c>
      <c r="B424" s="19" t="n">
        <v>47</v>
      </c>
      <c r="C424" s="20" t="n">
        <v>2695</v>
      </c>
      <c r="D424" s="20" t="n">
        <v>2660</v>
      </c>
      <c r="E424" s="20" t="n">
        <v>2700</v>
      </c>
      <c r="F424" s="21" t="n">
        <v>2685</v>
      </c>
    </row>
    <row r="425" customFormat="false" ht="12.75" hidden="false" customHeight="false" outlineLevel="0" collapsed="false">
      <c r="A425" s="13" t="n">
        <v>41227</v>
      </c>
      <c r="B425" s="19" t="n">
        <v>46</v>
      </c>
      <c r="C425" s="20" t="n">
        <v>2695</v>
      </c>
      <c r="D425" s="20" t="n">
        <v>2660</v>
      </c>
      <c r="E425" s="20" t="n">
        <v>2750</v>
      </c>
      <c r="F425" s="21" t="n">
        <v>2701.66666666667</v>
      </c>
    </row>
    <row r="426" customFormat="false" ht="12.75" hidden="false" customHeight="false" outlineLevel="0" collapsed="false">
      <c r="A426" s="13" t="n">
        <v>41220</v>
      </c>
      <c r="B426" s="19" t="n">
        <v>45</v>
      </c>
      <c r="C426" s="20" t="n">
        <v>2715</v>
      </c>
      <c r="D426" s="20" t="n">
        <v>2690</v>
      </c>
      <c r="E426" s="20" t="n">
        <v>2750</v>
      </c>
      <c r="F426" s="21" t="n">
        <v>2718.33333333333</v>
      </c>
    </row>
    <row r="427" customFormat="false" ht="12.75" hidden="false" customHeight="false" outlineLevel="0" collapsed="false">
      <c r="A427" s="13" t="n">
        <v>41213</v>
      </c>
      <c r="B427" s="19" t="n">
        <v>44</v>
      </c>
      <c r="C427" s="20" t="n">
        <v>2735</v>
      </c>
      <c r="D427" s="20" t="n">
        <v>2700</v>
      </c>
      <c r="E427" s="20" t="n">
        <v>2750</v>
      </c>
      <c r="F427" s="21" t="n">
        <v>2728.33333333333</v>
      </c>
    </row>
    <row r="428" customFormat="false" ht="12.75" hidden="false" customHeight="false" outlineLevel="0" collapsed="false">
      <c r="A428" s="13" t="n">
        <v>41206</v>
      </c>
      <c r="B428" s="19" t="n">
        <v>43</v>
      </c>
      <c r="C428" s="20" t="n">
        <v>2750</v>
      </c>
      <c r="D428" s="20" t="n">
        <v>2700</v>
      </c>
      <c r="E428" s="20" t="n">
        <v>2750</v>
      </c>
      <c r="F428" s="21" t="n">
        <v>2733.33333333333</v>
      </c>
    </row>
    <row r="429" customFormat="false" ht="12.75" hidden="false" customHeight="false" outlineLevel="0" collapsed="false">
      <c r="A429" s="13" t="n">
        <v>41199</v>
      </c>
      <c r="B429" s="19" t="n">
        <v>42</v>
      </c>
      <c r="C429" s="20" t="n">
        <v>2750</v>
      </c>
      <c r="D429" s="20" t="n">
        <v>2700</v>
      </c>
      <c r="E429" s="20" t="n">
        <v>2700</v>
      </c>
      <c r="F429" s="21" t="n">
        <v>2716.66666666667</v>
      </c>
    </row>
    <row r="430" customFormat="false" ht="12.75" hidden="false" customHeight="false" outlineLevel="0" collapsed="false">
      <c r="A430" s="13" t="n">
        <v>41192</v>
      </c>
      <c r="B430" s="19" t="n">
        <v>41</v>
      </c>
      <c r="C430" s="20" t="n">
        <v>2750</v>
      </c>
      <c r="D430" s="20" t="n">
        <v>2700</v>
      </c>
      <c r="E430" s="20" t="n">
        <v>2700</v>
      </c>
      <c r="F430" s="21" t="n">
        <v>2716.66666666667</v>
      </c>
    </row>
    <row r="431" customFormat="false" ht="12.75" hidden="false" customHeight="false" outlineLevel="0" collapsed="false">
      <c r="A431" s="13" t="n">
        <v>41186</v>
      </c>
      <c r="B431" s="19" t="n">
        <v>40</v>
      </c>
      <c r="C431" s="20" t="n">
        <v>2700</v>
      </c>
      <c r="D431" s="20" t="n">
        <v>2740</v>
      </c>
      <c r="E431" s="20" t="n">
        <v>2700</v>
      </c>
      <c r="F431" s="21" t="n">
        <v>2713.33333333333</v>
      </c>
    </row>
    <row r="432" customFormat="false" ht="12.75" hidden="false" customHeight="false" outlineLevel="0" collapsed="false">
      <c r="A432" s="13" t="n">
        <v>41178</v>
      </c>
      <c r="B432" s="19" t="n">
        <v>39</v>
      </c>
      <c r="C432" s="20" t="n">
        <v>2700</v>
      </c>
      <c r="D432" s="20" t="n">
        <v>2740</v>
      </c>
      <c r="E432" s="20" t="n">
        <v>2775</v>
      </c>
      <c r="F432" s="21" t="n">
        <v>2738.33333333333</v>
      </c>
    </row>
    <row r="433" customFormat="false" ht="12.75" hidden="false" customHeight="false" outlineLevel="0" collapsed="false">
      <c r="A433" s="13" t="n">
        <v>41171</v>
      </c>
      <c r="B433" s="19" t="n">
        <v>38</v>
      </c>
      <c r="C433" s="20" t="n">
        <v>2680</v>
      </c>
      <c r="D433" s="20" t="n">
        <v>2720</v>
      </c>
      <c r="E433" s="20" t="n">
        <v>2775</v>
      </c>
      <c r="F433" s="21" t="n">
        <v>2725</v>
      </c>
    </row>
    <row r="434" customFormat="false" ht="12.75" hidden="false" customHeight="false" outlineLevel="0" collapsed="false">
      <c r="A434" s="13" t="n">
        <v>41164</v>
      </c>
      <c r="B434" s="19" t="n">
        <v>37</v>
      </c>
      <c r="C434" s="20" t="n">
        <v>2650</v>
      </c>
      <c r="D434" s="20" t="n">
        <v>2720</v>
      </c>
      <c r="E434" s="20" t="n">
        <v>2650</v>
      </c>
      <c r="F434" s="21" t="n">
        <v>2673.33333333333</v>
      </c>
    </row>
    <row r="435" customFormat="false" ht="12.75" hidden="false" customHeight="false" outlineLevel="0" collapsed="false">
      <c r="A435" s="13" t="n">
        <v>41157</v>
      </c>
      <c r="B435" s="19" t="n">
        <v>36</v>
      </c>
      <c r="C435" s="20" t="n">
        <v>2640</v>
      </c>
      <c r="D435" s="20" t="n">
        <v>2700</v>
      </c>
      <c r="E435" s="20" t="n">
        <v>2650</v>
      </c>
      <c r="F435" s="21" t="n">
        <v>2663.33333333333</v>
      </c>
    </row>
    <row r="436" customFormat="false" ht="12.75" hidden="false" customHeight="false" outlineLevel="0" collapsed="false">
      <c r="A436" s="13" t="n">
        <v>41150</v>
      </c>
      <c r="B436" s="19" t="n">
        <v>35</v>
      </c>
      <c r="C436" s="20" t="n">
        <v>2575</v>
      </c>
      <c r="D436" s="20" t="n">
        <v>2650</v>
      </c>
      <c r="E436" s="20" t="n">
        <v>2600</v>
      </c>
      <c r="F436" s="21" t="n">
        <v>2608.33333333333</v>
      </c>
    </row>
    <row r="437" customFormat="false" ht="12.75" hidden="false" customHeight="false" outlineLevel="0" collapsed="false">
      <c r="A437" s="13" t="n">
        <v>41143</v>
      </c>
      <c r="B437" s="19" t="n">
        <v>34</v>
      </c>
      <c r="C437" s="20" t="n">
        <v>2500</v>
      </c>
      <c r="D437" s="20" t="n">
        <v>2600</v>
      </c>
      <c r="E437" s="20" t="n">
        <v>2500</v>
      </c>
      <c r="F437" s="21" t="n">
        <v>2533.33333333333</v>
      </c>
    </row>
    <row r="438" customFormat="false" ht="12.75" hidden="false" customHeight="false" outlineLevel="0" collapsed="false">
      <c r="A438" s="13" t="n">
        <v>41136</v>
      </c>
      <c r="B438" s="19" t="n">
        <v>33</v>
      </c>
      <c r="C438" s="20" t="n">
        <v>2400</v>
      </c>
      <c r="D438" s="20" t="n">
        <v>2470</v>
      </c>
      <c r="E438" s="20" t="n">
        <v>2400</v>
      </c>
      <c r="F438" s="21" t="n">
        <v>2423.33333333333</v>
      </c>
    </row>
    <row r="439" customFormat="false" ht="12.75" hidden="false" customHeight="false" outlineLevel="0" collapsed="false">
      <c r="A439" s="13" t="n">
        <v>41129</v>
      </c>
      <c r="B439" s="19" t="n">
        <v>32</v>
      </c>
      <c r="C439" s="20" t="n">
        <v>2320</v>
      </c>
      <c r="D439" s="20" t="n">
        <v>2350</v>
      </c>
      <c r="E439" s="20" t="n">
        <v>2300</v>
      </c>
      <c r="F439" s="21" t="n">
        <v>2323.33333333333</v>
      </c>
    </row>
    <row r="440" customFormat="false" ht="12.75" hidden="false" customHeight="false" outlineLevel="0" collapsed="false">
      <c r="A440" s="13" t="n">
        <v>41122</v>
      </c>
      <c r="B440" s="19" t="n">
        <v>31</v>
      </c>
      <c r="C440" s="20" t="n">
        <v>2285</v>
      </c>
      <c r="D440" s="20" t="n">
        <v>2250</v>
      </c>
      <c r="E440" s="20" t="n">
        <v>2200</v>
      </c>
      <c r="F440" s="21" t="n">
        <v>2245</v>
      </c>
    </row>
    <row r="441" customFormat="false" ht="12.75" hidden="false" customHeight="false" outlineLevel="0" collapsed="false">
      <c r="A441" s="13" t="n">
        <v>41115</v>
      </c>
      <c r="B441" s="19" t="n">
        <v>30</v>
      </c>
      <c r="C441" s="20" t="n">
        <v>2270</v>
      </c>
      <c r="D441" s="20" t="n">
        <v>2200</v>
      </c>
      <c r="E441" s="20" t="n">
        <v>2150</v>
      </c>
      <c r="F441" s="21" t="n">
        <v>2206.66666666667</v>
      </c>
    </row>
    <row r="442" customFormat="false" ht="12.75" hidden="false" customHeight="false" outlineLevel="0" collapsed="false">
      <c r="A442" s="13" t="n">
        <v>41108</v>
      </c>
      <c r="B442" s="19" t="n">
        <v>29</v>
      </c>
      <c r="C442" s="20" t="n">
        <v>2210</v>
      </c>
      <c r="D442" s="20" t="n">
        <v>2170</v>
      </c>
      <c r="E442" s="20" t="n">
        <v>2150</v>
      </c>
      <c r="F442" s="21" t="n">
        <v>2176.66666666667</v>
      </c>
    </row>
    <row r="443" customFormat="false" ht="12.75" hidden="false" customHeight="false" outlineLevel="0" collapsed="false">
      <c r="A443" s="13" t="n">
        <v>41101</v>
      </c>
      <c r="B443" s="19" t="n">
        <v>28</v>
      </c>
      <c r="C443" s="20" t="n">
        <v>2180</v>
      </c>
      <c r="D443" s="20" t="n">
        <v>2140</v>
      </c>
      <c r="E443" s="20" t="n">
        <v>2200</v>
      </c>
      <c r="F443" s="21" t="n">
        <v>2173.33333333333</v>
      </c>
    </row>
    <row r="444" customFormat="false" ht="12.75" hidden="false" customHeight="false" outlineLevel="0" collapsed="false">
      <c r="A444" s="13" t="n">
        <v>41094</v>
      </c>
      <c r="B444" s="19" t="n">
        <v>27</v>
      </c>
      <c r="C444" s="20" t="n">
        <v>2180</v>
      </c>
      <c r="D444" s="20" t="n">
        <v>2170</v>
      </c>
      <c r="E444" s="20" t="n">
        <v>2200</v>
      </c>
      <c r="F444" s="21" t="n">
        <v>2183.33333333333</v>
      </c>
    </row>
    <row r="445" customFormat="false" ht="12.75" hidden="false" customHeight="false" outlineLevel="0" collapsed="false">
      <c r="A445" s="13" t="n">
        <v>41087</v>
      </c>
      <c r="B445" s="19" t="n">
        <v>26</v>
      </c>
      <c r="C445" s="20" t="n">
        <v>2165</v>
      </c>
      <c r="D445" s="20" t="n">
        <v>2170</v>
      </c>
      <c r="E445" s="20" t="n">
        <v>2180</v>
      </c>
      <c r="F445" s="21" t="n">
        <v>2171.66666666667</v>
      </c>
    </row>
    <row r="446" customFormat="false" ht="12.75" hidden="false" customHeight="false" outlineLevel="0" collapsed="false">
      <c r="A446" s="13" t="n">
        <v>41080</v>
      </c>
      <c r="B446" s="19" t="n">
        <v>25</v>
      </c>
      <c r="C446" s="20" t="n">
        <v>2125</v>
      </c>
      <c r="D446" s="20" t="n">
        <v>2150</v>
      </c>
      <c r="E446" s="20" t="n">
        <v>2150</v>
      </c>
      <c r="F446" s="21" t="n">
        <v>2141.66666666667</v>
      </c>
    </row>
    <row r="447" customFormat="false" ht="12.75" hidden="false" customHeight="false" outlineLevel="0" collapsed="false">
      <c r="A447" s="13" t="n">
        <v>41073</v>
      </c>
      <c r="B447" s="19" t="n">
        <v>24</v>
      </c>
      <c r="C447" s="20" t="n">
        <v>2075</v>
      </c>
      <c r="D447" s="20" t="n">
        <v>2100</v>
      </c>
      <c r="E447" s="20" t="n">
        <v>2020</v>
      </c>
      <c r="F447" s="21" t="n">
        <v>2065</v>
      </c>
    </row>
    <row r="448" customFormat="false" ht="12.75" hidden="false" customHeight="false" outlineLevel="0" collapsed="false">
      <c r="A448" s="13" t="n">
        <v>41066</v>
      </c>
      <c r="B448" s="19" t="n">
        <v>23</v>
      </c>
      <c r="C448" s="20" t="n">
        <v>2050</v>
      </c>
      <c r="D448" s="20" t="n">
        <v>2010</v>
      </c>
      <c r="E448" s="20" t="n">
        <v>2000</v>
      </c>
      <c r="F448" s="21" t="n">
        <v>2020</v>
      </c>
    </row>
    <row r="449" customFormat="false" ht="12.75" hidden="false" customHeight="false" outlineLevel="0" collapsed="false">
      <c r="A449" s="13" t="n">
        <v>41059</v>
      </c>
      <c r="B449" s="19" t="n">
        <v>22</v>
      </c>
      <c r="C449" s="20" t="n">
        <v>2035</v>
      </c>
      <c r="D449" s="20" t="n">
        <v>1980</v>
      </c>
      <c r="E449" s="20" t="n">
        <v>1950</v>
      </c>
      <c r="F449" s="21" t="n">
        <v>1988.33333333333</v>
      </c>
    </row>
    <row r="450" customFormat="false" ht="12.75" hidden="false" customHeight="false" outlineLevel="0" collapsed="false">
      <c r="A450" s="13" t="n">
        <v>41052</v>
      </c>
      <c r="B450" s="19" t="n">
        <v>21</v>
      </c>
      <c r="C450" s="20" t="n">
        <v>2025</v>
      </c>
      <c r="D450" s="20" t="n">
        <v>1960</v>
      </c>
      <c r="E450" s="20" t="n">
        <v>2000</v>
      </c>
      <c r="F450" s="21" t="n">
        <v>1995</v>
      </c>
    </row>
    <row r="451" customFormat="false" ht="12.75" hidden="false" customHeight="false" outlineLevel="0" collapsed="false">
      <c r="A451" s="13" t="n">
        <v>41045</v>
      </c>
      <c r="B451" s="19" t="n">
        <v>20</v>
      </c>
      <c r="C451" s="20" t="n">
        <v>2005</v>
      </c>
      <c r="D451" s="20" t="n">
        <v>1960</v>
      </c>
      <c r="E451" s="20" t="n">
        <v>2000</v>
      </c>
      <c r="F451" s="21" t="n">
        <v>1988.33333333333</v>
      </c>
    </row>
    <row r="452" customFormat="false" ht="12.75" hidden="false" customHeight="false" outlineLevel="0" collapsed="false">
      <c r="A452" s="13" t="n">
        <v>41038</v>
      </c>
      <c r="B452" s="25" t="n">
        <v>19</v>
      </c>
      <c r="C452" s="26" t="n">
        <v>1975</v>
      </c>
      <c r="D452" s="26" t="n">
        <v>1960</v>
      </c>
      <c r="E452" s="26" t="n">
        <v>2000</v>
      </c>
      <c r="F452" s="27" t="n">
        <v>1978.33333333333</v>
      </c>
    </row>
    <row r="453" customFormat="false" ht="12.75" hidden="false" customHeight="false" outlineLevel="0" collapsed="false">
      <c r="A453" s="13" t="n">
        <v>41031</v>
      </c>
      <c r="B453" s="25" t="n">
        <v>18</v>
      </c>
      <c r="C453" s="26" t="n">
        <v>1985</v>
      </c>
      <c r="D453" s="26" t="n">
        <v>1970</v>
      </c>
      <c r="E453" s="26" t="n">
        <v>2050</v>
      </c>
      <c r="F453" s="27" t="n">
        <v>2001.66666666667</v>
      </c>
    </row>
    <row r="454" customFormat="false" ht="12.75" hidden="false" customHeight="false" outlineLevel="0" collapsed="false">
      <c r="A454" s="13" t="n">
        <v>41024</v>
      </c>
      <c r="B454" s="25" t="n">
        <v>17</v>
      </c>
      <c r="C454" s="26" t="n">
        <v>1985</v>
      </c>
      <c r="D454" s="26" t="n">
        <v>1970</v>
      </c>
      <c r="E454" s="26" t="n">
        <v>2050</v>
      </c>
      <c r="F454" s="27" t="n">
        <v>2001.66666666667</v>
      </c>
    </row>
    <row r="455" customFormat="false" ht="12.75" hidden="false" customHeight="false" outlineLevel="0" collapsed="false">
      <c r="A455" s="13" t="n">
        <v>41017</v>
      </c>
      <c r="B455" s="25" t="n">
        <v>16</v>
      </c>
      <c r="C455" s="26" t="n">
        <v>1985</v>
      </c>
      <c r="D455" s="26" t="n">
        <v>1970</v>
      </c>
      <c r="E455" s="26" t="n">
        <v>2050</v>
      </c>
      <c r="F455" s="27" t="n">
        <v>2001.66666666667</v>
      </c>
    </row>
    <row r="456" customFormat="false" ht="12.75" hidden="false" customHeight="false" outlineLevel="0" collapsed="false">
      <c r="A456" s="13" t="n">
        <v>41010</v>
      </c>
      <c r="B456" s="25" t="n">
        <v>15</v>
      </c>
      <c r="C456" s="26" t="n">
        <v>1985</v>
      </c>
      <c r="D456" s="26" t="n">
        <v>1970</v>
      </c>
      <c r="E456" s="26" t="n">
        <v>2050</v>
      </c>
      <c r="F456" s="27" t="n">
        <v>2001.66666666667</v>
      </c>
    </row>
    <row r="457" customFormat="false" ht="12.75" hidden="false" customHeight="false" outlineLevel="0" collapsed="false">
      <c r="A457" s="13" t="n">
        <v>41003</v>
      </c>
      <c r="B457" s="25" t="n">
        <v>14</v>
      </c>
      <c r="C457" s="26" t="n">
        <v>2025</v>
      </c>
      <c r="D457" s="26" t="n">
        <v>1990</v>
      </c>
      <c r="E457" s="26" t="n">
        <v>2100</v>
      </c>
      <c r="F457" s="27" t="n">
        <v>2038.33333333333</v>
      </c>
    </row>
    <row r="458" customFormat="false" ht="12.75" hidden="false" customHeight="false" outlineLevel="0" collapsed="false">
      <c r="A458" s="13" t="n">
        <v>40996</v>
      </c>
      <c r="B458" s="25" t="n">
        <v>13</v>
      </c>
      <c r="C458" s="26" t="n">
        <v>2040</v>
      </c>
      <c r="D458" s="26" t="n">
        <v>2050</v>
      </c>
      <c r="E458" s="26" t="n">
        <v>2120</v>
      </c>
      <c r="F458" s="27" t="n">
        <v>2070</v>
      </c>
    </row>
    <row r="459" customFormat="false" ht="12.75" hidden="false" customHeight="false" outlineLevel="0" collapsed="false">
      <c r="A459" s="13" t="n">
        <v>40989</v>
      </c>
      <c r="B459" s="25" t="n">
        <v>12</v>
      </c>
      <c r="C459" s="26" t="n">
        <v>2090</v>
      </c>
      <c r="D459" s="26" t="n">
        <v>2060</v>
      </c>
      <c r="E459" s="26" t="n">
        <v>2120</v>
      </c>
      <c r="F459" s="27" t="n">
        <v>2090</v>
      </c>
    </row>
    <row r="460" customFormat="false" ht="12.75" hidden="false" customHeight="false" outlineLevel="0" collapsed="false">
      <c r="A460" s="13" t="n">
        <v>40982</v>
      </c>
      <c r="B460" s="25" t="n">
        <v>11</v>
      </c>
      <c r="C460" s="26" t="n">
        <v>2155</v>
      </c>
      <c r="D460" s="26" t="n">
        <v>2060</v>
      </c>
      <c r="E460" s="26" t="n">
        <v>2200</v>
      </c>
      <c r="F460" s="27" t="n">
        <v>2138.33333333333</v>
      </c>
    </row>
    <row r="461" customFormat="false" ht="12.75" hidden="false" customHeight="false" outlineLevel="0" collapsed="false">
      <c r="A461" s="13" t="n">
        <v>40975</v>
      </c>
      <c r="B461" s="25" t="n">
        <v>10</v>
      </c>
      <c r="C461" s="26" t="n">
        <v>2170</v>
      </c>
      <c r="D461" s="26" t="n">
        <v>2100</v>
      </c>
      <c r="E461" s="26" t="n">
        <v>2200</v>
      </c>
      <c r="F461" s="27" t="n">
        <v>2156.66666666667</v>
      </c>
    </row>
    <row r="462" customFormat="false" ht="12.75" hidden="false" customHeight="false" outlineLevel="0" collapsed="false">
      <c r="A462" s="13" t="n">
        <v>40968</v>
      </c>
      <c r="B462" s="25" t="n">
        <v>9</v>
      </c>
      <c r="C462" s="26" t="n">
        <v>2225</v>
      </c>
      <c r="D462" s="26" t="n">
        <v>2150</v>
      </c>
      <c r="E462" s="26" t="n">
        <v>2220</v>
      </c>
      <c r="F462" s="27" t="n">
        <v>2198.33333333333</v>
      </c>
    </row>
    <row r="463" customFormat="false" ht="12.75" hidden="false" customHeight="false" outlineLevel="0" collapsed="false">
      <c r="A463" s="13" t="n">
        <v>40961</v>
      </c>
      <c r="B463" s="25" t="n">
        <v>8</v>
      </c>
      <c r="C463" s="26" t="n">
        <v>2280</v>
      </c>
      <c r="D463" s="26" t="n">
        <v>2210</v>
      </c>
      <c r="E463" s="26" t="n">
        <v>2260</v>
      </c>
      <c r="F463" s="27" t="n">
        <v>2250</v>
      </c>
    </row>
    <row r="464" customFormat="false" ht="12.75" hidden="false" customHeight="false" outlineLevel="0" collapsed="false">
      <c r="A464" s="13" t="n">
        <v>40954</v>
      </c>
      <c r="B464" s="25" t="n">
        <v>7</v>
      </c>
      <c r="C464" s="26" t="n">
        <v>2340</v>
      </c>
      <c r="D464" s="26" t="n">
        <v>2240</v>
      </c>
      <c r="E464" s="26" t="n">
        <v>2300</v>
      </c>
      <c r="F464" s="27" t="n">
        <v>2293.33333333333</v>
      </c>
    </row>
    <row r="465" customFormat="false" ht="12.75" hidden="false" customHeight="false" outlineLevel="0" collapsed="false">
      <c r="A465" s="13" t="n">
        <v>40947</v>
      </c>
      <c r="B465" s="25" t="n">
        <v>6</v>
      </c>
      <c r="C465" s="26" t="n">
        <v>2340</v>
      </c>
      <c r="D465" s="26" t="n">
        <v>2270</v>
      </c>
      <c r="E465" s="26" t="n">
        <v>2320</v>
      </c>
      <c r="F465" s="27" t="n">
        <v>2310</v>
      </c>
    </row>
    <row r="466" customFormat="false" ht="12.75" hidden="false" customHeight="false" outlineLevel="0" collapsed="false">
      <c r="A466" s="13" t="n">
        <v>40940</v>
      </c>
      <c r="B466" s="25" t="n">
        <v>5</v>
      </c>
      <c r="C466" s="26" t="n">
        <v>2340</v>
      </c>
      <c r="D466" s="26" t="n">
        <v>2300</v>
      </c>
      <c r="E466" s="26" t="n">
        <v>2320</v>
      </c>
      <c r="F466" s="27" t="n">
        <v>2320</v>
      </c>
    </row>
    <row r="467" customFormat="false" ht="12.75" hidden="false" customHeight="false" outlineLevel="0" collapsed="false">
      <c r="A467" s="13" t="n">
        <v>40933</v>
      </c>
      <c r="B467" s="25" t="n">
        <v>4</v>
      </c>
      <c r="C467" s="26" t="n">
        <v>2340</v>
      </c>
      <c r="D467" s="26" t="n">
        <v>2300</v>
      </c>
      <c r="E467" s="26" t="n">
        <v>2350</v>
      </c>
      <c r="F467" s="27" t="n">
        <v>2330</v>
      </c>
    </row>
    <row r="468" customFormat="false" ht="12.75" hidden="false" customHeight="false" outlineLevel="0" collapsed="false">
      <c r="A468" s="13" t="n">
        <v>40926</v>
      </c>
      <c r="B468" s="25" t="n">
        <v>3</v>
      </c>
      <c r="C468" s="26" t="n">
        <v>2365</v>
      </c>
      <c r="D468" s="26" t="n">
        <v>2300</v>
      </c>
      <c r="E468" s="26" t="n">
        <v>2350</v>
      </c>
      <c r="F468" s="27" t="n">
        <v>2338.33333333333</v>
      </c>
    </row>
    <row r="469" customFormat="false" ht="12.75" hidden="false" customHeight="false" outlineLevel="0" collapsed="false">
      <c r="A469" s="13" t="n">
        <v>40919</v>
      </c>
      <c r="B469" s="25" t="n">
        <v>2</v>
      </c>
      <c r="C469" s="26" t="n">
        <v>2365</v>
      </c>
      <c r="D469" s="26" t="n">
        <v>2300</v>
      </c>
      <c r="E469" s="26" t="n">
        <v>2350</v>
      </c>
      <c r="F469" s="27" t="n">
        <v>2338.33333333333</v>
      </c>
    </row>
    <row r="470" customFormat="false" ht="12.75" hidden="false" customHeight="false" outlineLevel="0" collapsed="false">
      <c r="A470" s="13" t="n">
        <v>40912</v>
      </c>
      <c r="B470" s="25" t="n">
        <v>1</v>
      </c>
      <c r="C470" s="26" t="n">
        <v>2335</v>
      </c>
      <c r="D470" s="26" t="n">
        <v>2290</v>
      </c>
      <c r="E470" s="26" t="n">
        <v>2350</v>
      </c>
      <c r="F470" s="27" t="n">
        <v>2325</v>
      </c>
    </row>
    <row r="471" customFormat="false" ht="12.75" hidden="false" customHeight="false" outlineLevel="0" collapsed="false">
      <c r="A471" s="9"/>
      <c r="B471" s="28"/>
      <c r="C471" s="29"/>
      <c r="D471" s="29"/>
      <c r="E471" s="29"/>
      <c r="F471" s="30"/>
    </row>
    <row r="472" customFormat="false" ht="12.75" hidden="false" customHeight="false" outlineLevel="0" collapsed="false">
      <c r="A472" s="13" t="n">
        <v>40905</v>
      </c>
      <c r="B472" s="25" t="n">
        <v>52</v>
      </c>
      <c r="C472" s="26" t="s">
        <v>6</v>
      </c>
      <c r="D472" s="26" t="n">
        <v>2290</v>
      </c>
      <c r="E472" s="26" t="n">
        <v>2350</v>
      </c>
      <c r="F472" s="27" t="s">
        <v>6</v>
      </c>
    </row>
    <row r="473" customFormat="false" ht="12.75" hidden="false" customHeight="false" outlineLevel="0" collapsed="false">
      <c r="A473" s="13" t="n">
        <v>40898</v>
      </c>
      <c r="B473" s="25" t="n">
        <v>51</v>
      </c>
      <c r="C473" s="26" t="n">
        <v>2335</v>
      </c>
      <c r="D473" s="26" t="n">
        <v>2290</v>
      </c>
      <c r="E473" s="26" t="n">
        <v>2350</v>
      </c>
      <c r="F473" s="27" t="n">
        <v>2325</v>
      </c>
    </row>
    <row r="474" customFormat="false" ht="12.75" hidden="false" customHeight="false" outlineLevel="0" collapsed="false">
      <c r="A474" s="13" t="n">
        <v>40891</v>
      </c>
      <c r="B474" s="25" t="n">
        <v>50</v>
      </c>
      <c r="C474" s="26" t="n">
        <v>2325</v>
      </c>
      <c r="D474" s="26" t="n">
        <v>2290</v>
      </c>
      <c r="E474" s="26" t="n">
        <v>2350</v>
      </c>
      <c r="F474" s="27" t="n">
        <v>2321.66666666667</v>
      </c>
    </row>
    <row r="475" customFormat="false" ht="12.75" hidden="false" customHeight="false" outlineLevel="0" collapsed="false">
      <c r="A475" s="13" t="n">
        <v>40884</v>
      </c>
      <c r="B475" s="25" t="n">
        <v>49</v>
      </c>
      <c r="C475" s="26" t="n">
        <v>2325</v>
      </c>
      <c r="D475" s="26" t="n">
        <v>2290</v>
      </c>
      <c r="E475" s="26" t="n">
        <v>2300</v>
      </c>
      <c r="F475" s="27" t="n">
        <v>2305</v>
      </c>
    </row>
    <row r="476" customFormat="false" ht="12.75" hidden="false" customHeight="false" outlineLevel="0" collapsed="false">
      <c r="A476" s="13" t="n">
        <v>40877</v>
      </c>
      <c r="B476" s="25" t="n">
        <v>48</v>
      </c>
      <c r="C476" s="26" t="n">
        <v>2315</v>
      </c>
      <c r="D476" s="26" t="n">
        <v>2280</v>
      </c>
      <c r="E476" s="26" t="n">
        <v>2350</v>
      </c>
      <c r="F476" s="27" t="n">
        <v>2315</v>
      </c>
    </row>
    <row r="477" customFormat="false" ht="12.75" hidden="false" customHeight="false" outlineLevel="0" collapsed="false">
      <c r="A477" s="13" t="n">
        <v>40870</v>
      </c>
      <c r="B477" s="25" t="n">
        <v>47</v>
      </c>
      <c r="C477" s="26" t="n">
        <v>2315</v>
      </c>
      <c r="D477" s="26" t="n">
        <v>2280</v>
      </c>
      <c r="E477" s="26" t="n">
        <v>2350</v>
      </c>
      <c r="F477" s="27" t="n">
        <v>2315</v>
      </c>
    </row>
    <row r="478" customFormat="false" ht="12.75" hidden="false" customHeight="false" outlineLevel="0" collapsed="false">
      <c r="A478" s="13" t="n">
        <v>40863</v>
      </c>
      <c r="B478" s="25" t="n">
        <v>46</v>
      </c>
      <c r="C478" s="26" t="n">
        <v>2315</v>
      </c>
      <c r="D478" s="26" t="n">
        <v>2280</v>
      </c>
      <c r="E478" s="26" t="n">
        <v>2350</v>
      </c>
      <c r="F478" s="27" t="n">
        <v>2315</v>
      </c>
    </row>
    <row r="479" customFormat="false" ht="12.75" hidden="false" customHeight="false" outlineLevel="0" collapsed="false">
      <c r="A479" s="13" t="n">
        <v>40856</v>
      </c>
      <c r="B479" s="25" t="n">
        <v>45</v>
      </c>
      <c r="C479" s="26" t="n">
        <v>2355</v>
      </c>
      <c r="D479" s="26" t="n">
        <v>2280</v>
      </c>
      <c r="E479" s="26" t="n">
        <v>2350</v>
      </c>
      <c r="F479" s="27" t="n">
        <v>2328.33333333333</v>
      </c>
    </row>
    <row r="480" customFormat="false" ht="12.75" hidden="false" customHeight="false" outlineLevel="0" collapsed="false">
      <c r="A480" s="13" t="n">
        <v>40849</v>
      </c>
      <c r="B480" s="25" t="n">
        <v>44</v>
      </c>
      <c r="C480" s="26" t="n">
        <v>2355</v>
      </c>
      <c r="D480" s="26" t="n">
        <v>2300</v>
      </c>
      <c r="E480" s="26" t="n">
        <v>2350</v>
      </c>
      <c r="F480" s="27" t="n">
        <v>2335</v>
      </c>
    </row>
    <row r="481" customFormat="false" ht="12.75" hidden="false" customHeight="false" outlineLevel="0" collapsed="false">
      <c r="A481" s="13" t="n">
        <v>40842</v>
      </c>
      <c r="B481" s="25" t="n">
        <v>43</v>
      </c>
      <c r="C481" s="26" t="n">
        <v>2390</v>
      </c>
      <c r="D481" s="26" t="n">
        <v>2300</v>
      </c>
      <c r="E481" s="26" t="n">
        <v>2300</v>
      </c>
      <c r="F481" s="27" t="n">
        <v>2330</v>
      </c>
    </row>
    <row r="482" customFormat="false" ht="12.75" hidden="false" customHeight="false" outlineLevel="0" collapsed="false">
      <c r="A482" s="13" t="n">
        <v>40835</v>
      </c>
      <c r="B482" s="25" t="n">
        <v>42</v>
      </c>
      <c r="C482" s="26" t="n">
        <v>2375</v>
      </c>
      <c r="D482" s="26" t="n">
        <v>2300</v>
      </c>
      <c r="E482" s="26" t="n">
        <v>2300</v>
      </c>
      <c r="F482" s="27" t="n">
        <v>2325</v>
      </c>
    </row>
    <row r="483" customFormat="false" ht="12.75" hidden="false" customHeight="false" outlineLevel="0" collapsed="false">
      <c r="A483" s="13" t="n">
        <v>40828</v>
      </c>
      <c r="B483" s="25" t="n">
        <v>41</v>
      </c>
      <c r="C483" s="26" t="n">
        <v>2350</v>
      </c>
      <c r="D483" s="26" t="n">
        <v>2300</v>
      </c>
      <c r="E483" s="26" t="n">
        <v>2300</v>
      </c>
      <c r="F483" s="27" t="n">
        <v>2316.66666666667</v>
      </c>
    </row>
    <row r="484" customFormat="false" ht="12.75" hidden="false" customHeight="false" outlineLevel="0" collapsed="false">
      <c r="A484" s="13" t="n">
        <v>40821</v>
      </c>
      <c r="B484" s="25" t="n">
        <v>40</v>
      </c>
      <c r="C484" s="26" t="n">
        <v>2350</v>
      </c>
      <c r="D484" s="26" t="n">
        <v>2300</v>
      </c>
      <c r="E484" s="26" t="n">
        <v>2300</v>
      </c>
      <c r="F484" s="27" t="n">
        <v>2316.66666666667</v>
      </c>
    </row>
    <row r="485" customFormat="false" ht="12.75" hidden="false" customHeight="false" outlineLevel="0" collapsed="false">
      <c r="A485" s="13" t="n">
        <v>40814</v>
      </c>
      <c r="B485" s="25" t="n">
        <v>39</v>
      </c>
      <c r="C485" s="26" t="n">
        <v>2350</v>
      </c>
      <c r="D485" s="26" t="n">
        <v>2290</v>
      </c>
      <c r="E485" s="26" t="n">
        <v>2300</v>
      </c>
      <c r="F485" s="27" t="n">
        <v>2313.33333333333</v>
      </c>
    </row>
    <row r="486" customFormat="false" ht="12.75" hidden="false" customHeight="false" outlineLevel="0" collapsed="false">
      <c r="A486" s="13" t="n">
        <v>40807</v>
      </c>
      <c r="B486" s="25" t="n">
        <v>38</v>
      </c>
      <c r="C486" s="26" t="n">
        <v>2350</v>
      </c>
      <c r="D486" s="26" t="n">
        <v>2270</v>
      </c>
      <c r="E486" s="26" t="n">
        <v>2300</v>
      </c>
      <c r="F486" s="27" t="n">
        <v>2306.66666666667</v>
      </c>
    </row>
    <row r="487" customFormat="false" ht="12.75" hidden="false" customHeight="false" outlineLevel="0" collapsed="false">
      <c r="A487" s="13" t="n">
        <v>40800</v>
      </c>
      <c r="B487" s="25" t="n">
        <v>37</v>
      </c>
      <c r="C487" s="26" t="n">
        <v>2300</v>
      </c>
      <c r="D487" s="26" t="n">
        <v>2270</v>
      </c>
      <c r="E487" s="26" t="n">
        <v>2250</v>
      </c>
      <c r="F487" s="27" t="n">
        <v>2273.33333333333</v>
      </c>
    </row>
    <row r="488" customFormat="false" ht="12.75" hidden="false" customHeight="false" outlineLevel="0" collapsed="false">
      <c r="A488" s="13" t="n">
        <v>40793</v>
      </c>
      <c r="B488" s="25" t="n">
        <v>36</v>
      </c>
      <c r="C488" s="26" t="n">
        <v>2275</v>
      </c>
      <c r="D488" s="26" t="n">
        <v>2250</v>
      </c>
      <c r="E488" s="26" t="n">
        <v>2250</v>
      </c>
      <c r="F488" s="27" t="n">
        <v>2258.33333333333</v>
      </c>
    </row>
    <row r="489" customFormat="false" ht="12.75" hidden="false" customHeight="false" outlineLevel="0" collapsed="false">
      <c r="A489" s="13" t="n">
        <v>40786</v>
      </c>
      <c r="B489" s="25" t="n">
        <v>35</v>
      </c>
      <c r="C489" s="26" t="n">
        <v>2275</v>
      </c>
      <c r="D489" s="26" t="n">
        <v>2240</v>
      </c>
      <c r="E489" s="26" t="n">
        <v>2250</v>
      </c>
      <c r="F489" s="27" t="n">
        <v>2255</v>
      </c>
    </row>
    <row r="490" customFormat="false" ht="12.75" hidden="false" customHeight="false" outlineLevel="0" collapsed="false">
      <c r="A490" s="13" t="n">
        <v>40779</v>
      </c>
      <c r="B490" s="25" t="n">
        <v>34</v>
      </c>
      <c r="C490" s="26" t="n">
        <v>2240</v>
      </c>
      <c r="D490" s="26" t="n">
        <v>2220</v>
      </c>
      <c r="E490" s="26" t="n">
        <v>2250</v>
      </c>
      <c r="F490" s="27" t="n">
        <v>2236.66666666667</v>
      </c>
    </row>
    <row r="491" customFormat="false" ht="12.75" hidden="false" customHeight="false" outlineLevel="0" collapsed="false">
      <c r="A491" s="13" t="n">
        <v>40772</v>
      </c>
      <c r="B491" s="25" t="n">
        <v>33</v>
      </c>
      <c r="C491" s="26" t="n">
        <v>2230</v>
      </c>
      <c r="D491" s="26" t="n">
        <v>2220</v>
      </c>
      <c r="E491" s="26" t="n">
        <v>2250</v>
      </c>
      <c r="F491" s="27" t="n">
        <v>2233.33333333333</v>
      </c>
    </row>
    <row r="492" customFormat="false" ht="12.75" hidden="false" customHeight="false" outlineLevel="0" collapsed="false">
      <c r="A492" s="13" t="n">
        <v>40765</v>
      </c>
      <c r="B492" s="25" t="n">
        <v>32</v>
      </c>
      <c r="C492" s="26" t="n">
        <v>2280</v>
      </c>
      <c r="D492" s="26" t="n">
        <v>2220</v>
      </c>
      <c r="E492" s="26" t="n">
        <v>2250</v>
      </c>
      <c r="F492" s="27" t="n">
        <v>2250</v>
      </c>
    </row>
    <row r="493" customFormat="false" ht="12.75" hidden="false" customHeight="false" outlineLevel="0" collapsed="false">
      <c r="A493" s="13" t="n">
        <v>40758</v>
      </c>
      <c r="B493" s="25" t="n">
        <v>31</v>
      </c>
      <c r="C493" s="26" t="n">
        <v>2280</v>
      </c>
      <c r="D493" s="26" t="n">
        <v>2310</v>
      </c>
      <c r="E493" s="26" t="n">
        <v>2300</v>
      </c>
      <c r="F493" s="27" t="n">
        <v>2296.66666666667</v>
      </c>
    </row>
    <row r="494" customFormat="false" ht="12.75" hidden="false" customHeight="false" outlineLevel="0" collapsed="false">
      <c r="A494" s="13" t="n">
        <v>40751</v>
      </c>
      <c r="B494" s="25" t="n">
        <v>30</v>
      </c>
      <c r="C494" s="26" t="n">
        <v>2300</v>
      </c>
      <c r="D494" s="26" t="n">
        <v>2330</v>
      </c>
      <c r="E494" s="26" t="n">
        <v>2300</v>
      </c>
      <c r="F494" s="27" t="n">
        <v>2310</v>
      </c>
    </row>
    <row r="495" customFormat="false" ht="12.75" hidden="false" customHeight="false" outlineLevel="0" collapsed="false">
      <c r="A495" s="13" t="n">
        <v>40744</v>
      </c>
      <c r="B495" s="25" t="n">
        <v>29</v>
      </c>
      <c r="C495" s="26" t="n">
        <v>2325</v>
      </c>
      <c r="D495" s="26" t="n">
        <v>2360</v>
      </c>
      <c r="E495" s="26" t="n">
        <v>2400</v>
      </c>
      <c r="F495" s="27" t="n">
        <v>2361.66666666667</v>
      </c>
    </row>
    <row r="496" customFormat="false" ht="12.75" hidden="false" customHeight="false" outlineLevel="0" collapsed="false">
      <c r="A496" s="13" t="n">
        <v>40737</v>
      </c>
      <c r="B496" s="25" t="n">
        <v>28</v>
      </c>
      <c r="C496" s="26" t="n">
        <v>2400</v>
      </c>
      <c r="D496" s="26" t="n">
        <v>2360</v>
      </c>
      <c r="E496" s="26" t="n">
        <v>2400</v>
      </c>
      <c r="F496" s="27" t="n">
        <v>2386.66666666667</v>
      </c>
    </row>
    <row r="497" customFormat="false" ht="12.75" hidden="false" customHeight="false" outlineLevel="0" collapsed="false">
      <c r="A497" s="13" t="n">
        <v>40730</v>
      </c>
      <c r="B497" s="25" t="n">
        <v>27</v>
      </c>
      <c r="C497" s="26" t="n">
        <v>2400</v>
      </c>
      <c r="D497" s="26" t="n">
        <v>2390</v>
      </c>
      <c r="E497" s="26" t="n">
        <v>2500</v>
      </c>
      <c r="F497" s="27" t="n">
        <v>2430</v>
      </c>
    </row>
    <row r="498" customFormat="false" ht="12.75" hidden="false" customHeight="false" outlineLevel="0" collapsed="false">
      <c r="A498" s="13" t="n">
        <v>40723</v>
      </c>
      <c r="B498" s="25" t="n">
        <v>26</v>
      </c>
      <c r="C498" s="26" t="n">
        <v>2400</v>
      </c>
      <c r="D498" s="26" t="n">
        <v>2400</v>
      </c>
      <c r="E498" s="26" t="n">
        <v>2500</v>
      </c>
      <c r="F498" s="27" t="n">
        <v>2433.33333333333</v>
      </c>
    </row>
    <row r="499" customFormat="false" ht="12.75" hidden="false" customHeight="false" outlineLevel="0" collapsed="false">
      <c r="A499" s="13" t="n">
        <v>40716</v>
      </c>
      <c r="B499" s="25" t="n">
        <v>25</v>
      </c>
      <c r="C499" s="26" t="n">
        <v>2425</v>
      </c>
      <c r="D499" s="26" t="n">
        <v>2400</v>
      </c>
      <c r="E499" s="26" t="n">
        <v>2500</v>
      </c>
      <c r="F499" s="27" t="n">
        <v>2441.66666666667</v>
      </c>
    </row>
    <row r="500" customFormat="false" ht="12.75" hidden="false" customHeight="false" outlineLevel="0" collapsed="false">
      <c r="A500" s="13" t="n">
        <v>40709</v>
      </c>
      <c r="B500" s="25" t="n">
        <v>24</v>
      </c>
      <c r="C500" s="26" t="n">
        <v>2400</v>
      </c>
      <c r="D500" s="26" t="n">
        <v>2400</v>
      </c>
      <c r="E500" s="26" t="n">
        <v>2500</v>
      </c>
      <c r="F500" s="27" t="n">
        <v>2433.33333333333</v>
      </c>
    </row>
    <row r="501" customFormat="false" ht="12.75" hidden="false" customHeight="false" outlineLevel="0" collapsed="false">
      <c r="A501" s="13" t="n">
        <v>40702</v>
      </c>
      <c r="B501" s="25" t="n">
        <v>23</v>
      </c>
      <c r="C501" s="26" t="n">
        <v>2450</v>
      </c>
      <c r="D501" s="26" t="n">
        <v>2430</v>
      </c>
      <c r="E501" s="26" t="n">
        <v>2500</v>
      </c>
      <c r="F501" s="27" t="n">
        <v>2460</v>
      </c>
    </row>
    <row r="502" customFormat="false" ht="12.75" hidden="false" customHeight="false" outlineLevel="0" collapsed="false">
      <c r="A502" s="13" t="n">
        <v>40695</v>
      </c>
      <c r="B502" s="25" t="n">
        <v>22</v>
      </c>
      <c r="C502" s="26" t="n">
        <v>2450</v>
      </c>
      <c r="D502" s="26" t="n">
        <v>2430</v>
      </c>
      <c r="E502" s="26" t="n">
        <v>2500</v>
      </c>
      <c r="F502" s="27" t="n">
        <v>2460</v>
      </c>
    </row>
    <row r="503" customFormat="false" ht="12.75" hidden="false" customHeight="false" outlineLevel="0" collapsed="false">
      <c r="A503" s="13" t="n">
        <v>40688</v>
      </c>
      <c r="B503" s="25" t="n">
        <v>21</v>
      </c>
      <c r="C503" s="26" t="n">
        <v>2450</v>
      </c>
      <c r="D503" s="26" t="n">
        <v>2420</v>
      </c>
      <c r="E503" s="26" t="n">
        <v>2470</v>
      </c>
      <c r="F503" s="27" t="n">
        <v>2446.66666666667</v>
      </c>
    </row>
    <row r="504" customFormat="false" ht="12.75" hidden="false" customHeight="false" outlineLevel="0" collapsed="false">
      <c r="A504" s="13" t="n">
        <v>40681</v>
      </c>
      <c r="B504" s="25" t="n">
        <v>20</v>
      </c>
      <c r="C504" s="26" t="n">
        <v>2425</v>
      </c>
      <c r="D504" s="26" t="n">
        <v>2390</v>
      </c>
      <c r="E504" s="26" t="n">
        <v>2450</v>
      </c>
      <c r="F504" s="27" t="n">
        <v>2421.66666666667</v>
      </c>
    </row>
    <row r="505" customFormat="false" ht="12.75" hidden="false" customHeight="false" outlineLevel="0" collapsed="false">
      <c r="A505" s="13" t="n">
        <v>40674</v>
      </c>
      <c r="B505" s="25" t="n">
        <v>19</v>
      </c>
      <c r="C505" s="26" t="n">
        <v>2375</v>
      </c>
      <c r="D505" s="26" t="n">
        <v>2350</v>
      </c>
      <c r="E505" s="26" t="n">
        <v>2400</v>
      </c>
      <c r="F505" s="27" t="n">
        <v>2375</v>
      </c>
    </row>
    <row r="506" customFormat="false" ht="12.75" hidden="false" customHeight="false" outlineLevel="0" collapsed="false">
      <c r="A506" s="13" t="n">
        <v>40667</v>
      </c>
      <c r="B506" s="25" t="n">
        <v>18</v>
      </c>
      <c r="C506" s="26" t="n">
        <v>2350</v>
      </c>
      <c r="D506" s="26" t="n">
        <v>2310</v>
      </c>
      <c r="E506" s="26" t="n">
        <v>2400</v>
      </c>
      <c r="F506" s="27" t="n">
        <v>2353.33333333333</v>
      </c>
    </row>
    <row r="507" customFormat="false" ht="12.75" hidden="false" customHeight="false" outlineLevel="0" collapsed="false">
      <c r="A507" s="13" t="n">
        <v>40660</v>
      </c>
      <c r="B507" s="25" t="n">
        <v>17</v>
      </c>
      <c r="C507" s="26" t="n">
        <v>2375</v>
      </c>
      <c r="D507" s="26" t="n">
        <v>2350</v>
      </c>
      <c r="E507" s="26" t="n">
        <v>2400</v>
      </c>
      <c r="F507" s="27" t="n">
        <v>2375</v>
      </c>
    </row>
    <row r="508" customFormat="false" ht="12.75" hidden="false" customHeight="false" outlineLevel="0" collapsed="false">
      <c r="A508" s="13" t="n">
        <v>40653</v>
      </c>
      <c r="B508" s="25" t="n">
        <v>16</v>
      </c>
      <c r="C508" s="26" t="n">
        <v>2375</v>
      </c>
      <c r="D508" s="26" t="n">
        <v>2350</v>
      </c>
      <c r="E508" s="26" t="n">
        <v>2400</v>
      </c>
      <c r="F508" s="27" t="n">
        <v>2375</v>
      </c>
    </row>
    <row r="509" customFormat="false" ht="12.75" hidden="false" customHeight="false" outlineLevel="0" collapsed="false">
      <c r="A509" s="13" t="n">
        <v>40646</v>
      </c>
      <c r="B509" s="25" t="n">
        <v>15</v>
      </c>
      <c r="C509" s="26" t="n">
        <v>2375</v>
      </c>
      <c r="D509" s="26" t="n">
        <v>2350</v>
      </c>
      <c r="E509" s="26" t="n">
        <v>2450</v>
      </c>
      <c r="F509" s="27" t="n">
        <v>2391.66666666667</v>
      </c>
    </row>
    <row r="510" customFormat="false" ht="12.75" hidden="false" customHeight="false" outlineLevel="0" collapsed="false">
      <c r="A510" s="13" t="n">
        <v>40639</v>
      </c>
      <c r="B510" s="25" t="n">
        <v>14</v>
      </c>
      <c r="C510" s="26" t="n">
        <v>2425</v>
      </c>
      <c r="D510" s="26" t="n">
        <v>2350</v>
      </c>
      <c r="E510" s="26" t="n">
        <v>2450</v>
      </c>
      <c r="F510" s="27" t="n">
        <v>2408.33333333333</v>
      </c>
    </row>
    <row r="511" customFormat="false" ht="12.75" hidden="false" customHeight="false" outlineLevel="0" collapsed="false">
      <c r="A511" s="13" t="n">
        <v>40632</v>
      </c>
      <c r="B511" s="25" t="n">
        <v>13</v>
      </c>
      <c r="C511" s="26" t="n">
        <v>2575</v>
      </c>
      <c r="D511" s="26" t="n">
        <v>2400</v>
      </c>
      <c r="E511" s="26" t="n">
        <v>2550</v>
      </c>
      <c r="F511" s="27" t="n">
        <v>2508.33333333333</v>
      </c>
    </row>
    <row r="512" customFormat="false" ht="12.75" hidden="false" customHeight="false" outlineLevel="0" collapsed="false">
      <c r="A512" s="13" t="n">
        <v>40625</v>
      </c>
      <c r="B512" s="25" t="n">
        <v>12</v>
      </c>
      <c r="C512" s="26" t="n">
        <v>2750</v>
      </c>
      <c r="D512" s="26" t="n">
        <v>2550</v>
      </c>
      <c r="E512" s="26" t="n">
        <v>2750</v>
      </c>
      <c r="F512" s="27" t="n">
        <v>2683.33333333333</v>
      </c>
    </row>
    <row r="513" customFormat="false" ht="12.75" hidden="false" customHeight="false" outlineLevel="0" collapsed="false">
      <c r="A513" s="13" t="n">
        <v>40618</v>
      </c>
      <c r="B513" s="25" t="n">
        <v>11</v>
      </c>
      <c r="C513" s="26" t="n">
        <v>2825</v>
      </c>
      <c r="D513" s="26" t="n">
        <v>2700</v>
      </c>
      <c r="E513" s="26" t="n">
        <v>2750</v>
      </c>
      <c r="F513" s="27" t="n">
        <v>2758.33333333333</v>
      </c>
    </row>
    <row r="514" customFormat="false" ht="12.75" hidden="false" customHeight="false" outlineLevel="0" collapsed="false">
      <c r="A514" s="13" t="n">
        <v>40611</v>
      </c>
      <c r="B514" s="25" t="n">
        <v>10</v>
      </c>
      <c r="C514" s="26" t="n">
        <v>2850</v>
      </c>
      <c r="D514" s="26" t="n">
        <v>2750</v>
      </c>
      <c r="E514" s="26" t="n">
        <v>2960</v>
      </c>
      <c r="F514" s="27" t="n">
        <v>2853.33333333333</v>
      </c>
    </row>
    <row r="515" customFormat="false" ht="12.75" hidden="false" customHeight="false" outlineLevel="0" collapsed="false">
      <c r="A515" s="13" t="n">
        <v>40604</v>
      </c>
      <c r="B515" s="25" t="n">
        <v>9</v>
      </c>
      <c r="C515" s="26" t="n">
        <v>2850</v>
      </c>
      <c r="D515" s="26" t="n">
        <v>2820</v>
      </c>
      <c r="E515" s="26" t="n">
        <v>2960</v>
      </c>
      <c r="F515" s="27" t="n">
        <v>2876.66666666667</v>
      </c>
    </row>
    <row r="516" customFormat="false" ht="12.75" hidden="false" customHeight="false" outlineLevel="0" collapsed="false">
      <c r="A516" s="13" t="n">
        <v>40597</v>
      </c>
      <c r="B516" s="25" t="n">
        <v>8</v>
      </c>
      <c r="C516" s="26" t="n">
        <v>2825</v>
      </c>
      <c r="D516" s="26" t="n">
        <v>2850</v>
      </c>
      <c r="E516" s="26" t="n">
        <v>2950</v>
      </c>
      <c r="F516" s="27" t="n">
        <v>2875</v>
      </c>
    </row>
    <row r="517" customFormat="false" ht="12.75" hidden="false" customHeight="false" outlineLevel="0" collapsed="false">
      <c r="A517" s="13" t="n">
        <v>40590</v>
      </c>
      <c r="B517" s="25" t="n">
        <v>7</v>
      </c>
      <c r="C517" s="26" t="n">
        <v>2750</v>
      </c>
      <c r="D517" s="26" t="n">
        <v>2800</v>
      </c>
      <c r="E517" s="26" t="n">
        <v>2750</v>
      </c>
      <c r="F517" s="27" t="n">
        <v>2766.66666666667</v>
      </c>
    </row>
    <row r="518" customFormat="false" ht="12.75" hidden="false" customHeight="false" outlineLevel="0" collapsed="false">
      <c r="A518" s="13" t="n">
        <v>40583</v>
      </c>
      <c r="B518" s="25" t="n">
        <v>6</v>
      </c>
      <c r="C518" s="26" t="n">
        <v>2625</v>
      </c>
      <c r="D518" s="26" t="n">
        <v>2700</v>
      </c>
      <c r="E518" s="26" t="n">
        <v>2650</v>
      </c>
      <c r="F518" s="27" t="n">
        <v>2658.33333333333</v>
      </c>
    </row>
    <row r="519" customFormat="false" ht="12.75" hidden="false" customHeight="false" outlineLevel="0" collapsed="false">
      <c r="A519" s="13" t="n">
        <v>40576</v>
      </c>
      <c r="B519" s="25" t="n">
        <v>5</v>
      </c>
      <c r="C519" s="26" t="n">
        <v>2525</v>
      </c>
      <c r="D519" s="26" t="n">
        <v>2600</v>
      </c>
      <c r="E519" s="26" t="n">
        <v>2600</v>
      </c>
      <c r="F519" s="27" t="n">
        <v>2575</v>
      </c>
    </row>
    <row r="520" customFormat="false" ht="12.75" hidden="false" customHeight="false" outlineLevel="0" collapsed="false">
      <c r="A520" s="13" t="n">
        <v>40569</v>
      </c>
      <c r="B520" s="25" t="n">
        <v>4</v>
      </c>
      <c r="C520" s="26" t="n">
        <v>2450</v>
      </c>
      <c r="D520" s="26" t="n">
        <v>2510</v>
      </c>
      <c r="E520" s="26" t="n">
        <v>2500</v>
      </c>
      <c r="F520" s="27" t="n">
        <v>2486.66666666667</v>
      </c>
    </row>
    <row r="521" customFormat="false" ht="12.75" hidden="false" customHeight="false" outlineLevel="0" collapsed="false">
      <c r="A521" s="13" t="n">
        <v>40562</v>
      </c>
      <c r="B521" s="25" t="n">
        <v>3</v>
      </c>
      <c r="C521" s="26" t="n">
        <v>2410</v>
      </c>
      <c r="D521" s="26" t="n">
        <v>2410</v>
      </c>
      <c r="E521" s="26" t="n">
        <v>2400</v>
      </c>
      <c r="F521" s="27" t="n">
        <v>2406.66666666667</v>
      </c>
    </row>
    <row r="522" customFormat="false" ht="12.75" hidden="false" customHeight="false" outlineLevel="0" collapsed="false">
      <c r="A522" s="13" t="n">
        <v>40555</v>
      </c>
      <c r="B522" s="25" t="n">
        <v>2</v>
      </c>
      <c r="C522" s="26" t="n">
        <v>2350</v>
      </c>
      <c r="D522" s="26" t="n">
        <v>2370</v>
      </c>
      <c r="E522" s="26" t="n">
        <v>2310</v>
      </c>
      <c r="F522" s="27" t="n">
        <v>2343.33333333333</v>
      </c>
    </row>
    <row r="523" customFormat="false" ht="12.75" hidden="false" customHeight="false" outlineLevel="0" collapsed="false">
      <c r="A523" s="13" t="n">
        <v>40548</v>
      </c>
      <c r="B523" s="25" t="n">
        <v>1</v>
      </c>
      <c r="C523" s="26" t="n">
        <v>2250</v>
      </c>
      <c r="D523" s="26" t="n">
        <v>2310</v>
      </c>
      <c r="E523" s="26" t="n">
        <v>2300</v>
      </c>
      <c r="F523" s="27" t="n">
        <v>2286.66666666667</v>
      </c>
    </row>
    <row r="524" customFormat="false" ht="12.75" hidden="false" customHeight="false" outlineLevel="0" collapsed="false">
      <c r="A524" s="9"/>
      <c r="B524" s="28"/>
      <c r="C524" s="29"/>
      <c r="D524" s="29"/>
      <c r="E524" s="29"/>
      <c r="F524" s="30"/>
    </row>
    <row r="525" customFormat="false" ht="12.75" hidden="false" customHeight="false" outlineLevel="0" collapsed="false">
      <c r="A525" s="13" t="n">
        <v>40541</v>
      </c>
      <c r="B525" s="25" t="n">
        <v>52</v>
      </c>
      <c r="C525" s="26" t="s">
        <v>6</v>
      </c>
      <c r="D525" s="26" t="n">
        <v>2270</v>
      </c>
      <c r="E525" s="26" t="n">
        <v>2240</v>
      </c>
      <c r="F525" s="27" t="s">
        <v>6</v>
      </c>
    </row>
    <row r="526" customFormat="false" ht="12.75" hidden="false" customHeight="false" outlineLevel="0" collapsed="false">
      <c r="A526" s="13" t="n">
        <v>40534</v>
      </c>
      <c r="B526" s="25" t="n">
        <v>51</v>
      </c>
      <c r="C526" s="26" t="n">
        <v>2215</v>
      </c>
      <c r="D526" s="26" t="n">
        <v>2210</v>
      </c>
      <c r="E526" s="26" t="n">
        <v>2210</v>
      </c>
      <c r="F526" s="27" t="n">
        <v>2211.66666666667</v>
      </c>
    </row>
    <row r="527" customFormat="false" ht="12.75" hidden="false" customHeight="false" outlineLevel="0" collapsed="false">
      <c r="A527" s="13" t="n">
        <v>40527</v>
      </c>
      <c r="B527" s="25" t="n">
        <v>50</v>
      </c>
      <c r="C527" s="26" t="n">
        <v>2160</v>
      </c>
      <c r="D527" s="26" t="n">
        <v>2150</v>
      </c>
      <c r="E527" s="26" t="n">
        <v>2160</v>
      </c>
      <c r="F527" s="27" t="n">
        <v>2156.66666666667</v>
      </c>
    </row>
    <row r="528" customFormat="false" ht="12.75" hidden="false" customHeight="false" outlineLevel="0" collapsed="false">
      <c r="A528" s="13" t="n">
        <v>40520</v>
      </c>
      <c r="B528" s="25" t="n">
        <v>49</v>
      </c>
      <c r="C528" s="26" t="n">
        <v>2150</v>
      </c>
      <c r="D528" s="26" t="n">
        <v>2130</v>
      </c>
      <c r="E528" s="26" t="n">
        <v>2100</v>
      </c>
      <c r="F528" s="27" t="n">
        <v>2126.66666666667</v>
      </c>
    </row>
    <row r="529" customFormat="false" ht="12.75" hidden="false" customHeight="false" outlineLevel="0" collapsed="false">
      <c r="A529" s="13" t="n">
        <v>40513</v>
      </c>
      <c r="B529" s="25" t="n">
        <v>48</v>
      </c>
      <c r="C529" s="26" t="n">
        <v>2075</v>
      </c>
      <c r="D529" s="26" t="n">
        <v>2090</v>
      </c>
      <c r="E529" s="26" t="n">
        <v>2060</v>
      </c>
      <c r="F529" s="27" t="n">
        <v>2075</v>
      </c>
    </row>
    <row r="530" customFormat="false" ht="12.75" hidden="false" customHeight="false" outlineLevel="0" collapsed="false">
      <c r="A530" s="13" t="n">
        <v>40506</v>
      </c>
      <c r="B530" s="25" t="n">
        <v>47</v>
      </c>
      <c r="C530" s="26" t="n">
        <v>2045</v>
      </c>
      <c r="D530" s="26" t="n">
        <v>2050</v>
      </c>
      <c r="E530" s="26" t="n">
        <v>2000</v>
      </c>
      <c r="F530" s="27" t="n">
        <v>2031.66666666667</v>
      </c>
    </row>
    <row r="531" customFormat="false" ht="12.75" hidden="false" customHeight="false" outlineLevel="0" collapsed="false">
      <c r="A531" s="13" t="n">
        <v>40499</v>
      </c>
      <c r="B531" s="25" t="n">
        <v>46</v>
      </c>
      <c r="C531" s="26" t="n">
        <v>2020</v>
      </c>
      <c r="D531" s="26" t="n">
        <v>2010</v>
      </c>
      <c r="E531" s="26" t="n">
        <v>2000</v>
      </c>
      <c r="F531" s="27" t="n">
        <v>2010</v>
      </c>
    </row>
    <row r="532" customFormat="false" ht="12.75" hidden="false" customHeight="false" outlineLevel="0" collapsed="false">
      <c r="A532" s="13" t="n">
        <v>40492</v>
      </c>
      <c r="B532" s="25" t="n">
        <v>45</v>
      </c>
      <c r="C532" s="26" t="n">
        <v>2020</v>
      </c>
      <c r="D532" s="26" t="n">
        <v>1970</v>
      </c>
      <c r="E532" s="26" t="n">
        <v>2000</v>
      </c>
      <c r="F532" s="27" t="n">
        <v>1996.66666666667</v>
      </c>
    </row>
    <row r="533" customFormat="false" ht="12.75" hidden="false" customHeight="false" outlineLevel="0" collapsed="false">
      <c r="A533" s="13" t="n">
        <v>40485</v>
      </c>
      <c r="B533" s="25" t="n">
        <v>44</v>
      </c>
      <c r="C533" s="26" t="n">
        <v>2050</v>
      </c>
      <c r="D533" s="26" t="n">
        <v>2050</v>
      </c>
      <c r="E533" s="26" t="n">
        <v>2020</v>
      </c>
      <c r="F533" s="27" t="n">
        <v>2040</v>
      </c>
    </row>
    <row r="534" customFormat="false" ht="12.75" hidden="false" customHeight="false" outlineLevel="0" collapsed="false">
      <c r="A534" s="13" t="n">
        <v>40478</v>
      </c>
      <c r="B534" s="25" t="n">
        <v>43</v>
      </c>
      <c r="C534" s="26" t="n">
        <v>2150</v>
      </c>
      <c r="D534" s="26" t="n">
        <v>2100</v>
      </c>
      <c r="E534" s="26" t="n">
        <v>2150</v>
      </c>
      <c r="F534" s="27" t="n">
        <v>2133.33333333333</v>
      </c>
    </row>
    <row r="535" customFormat="false" ht="12.75" hidden="false" customHeight="false" outlineLevel="0" collapsed="false">
      <c r="A535" s="13" t="n">
        <v>40471</v>
      </c>
      <c r="B535" s="25" t="n">
        <v>42</v>
      </c>
      <c r="C535" s="26" t="n">
        <v>2175</v>
      </c>
      <c r="D535" s="26" t="n">
        <v>2180</v>
      </c>
      <c r="E535" s="26" t="n">
        <v>2150</v>
      </c>
      <c r="F535" s="27" t="n">
        <v>2168.33333333333</v>
      </c>
    </row>
    <row r="536" customFormat="false" ht="12.75" hidden="false" customHeight="false" outlineLevel="0" collapsed="false">
      <c r="A536" s="13" t="n">
        <v>40464</v>
      </c>
      <c r="B536" s="25" t="n">
        <v>41</v>
      </c>
      <c r="C536" s="26" t="n">
        <v>2250</v>
      </c>
      <c r="D536" s="26" t="n">
        <v>2220</v>
      </c>
      <c r="E536" s="26" t="n">
        <v>2230</v>
      </c>
      <c r="F536" s="27" t="n">
        <v>2233.33333333333</v>
      </c>
    </row>
    <row r="537" customFormat="false" ht="12.75" hidden="false" customHeight="false" outlineLevel="0" collapsed="false">
      <c r="A537" s="13" t="n">
        <v>40457</v>
      </c>
      <c r="B537" s="25" t="n">
        <v>40</v>
      </c>
      <c r="C537" s="26" t="n">
        <v>2300</v>
      </c>
      <c r="D537" s="26" t="n">
        <v>2260</v>
      </c>
      <c r="E537" s="26" t="n">
        <v>2260</v>
      </c>
      <c r="F537" s="27" t="n">
        <v>2273.33333333333</v>
      </c>
    </row>
    <row r="538" customFormat="false" ht="12.75" hidden="false" customHeight="false" outlineLevel="0" collapsed="false">
      <c r="A538" s="13" t="n">
        <v>40450</v>
      </c>
      <c r="B538" s="25" t="n">
        <v>39</v>
      </c>
      <c r="C538" s="26" t="n">
        <v>2315</v>
      </c>
      <c r="D538" s="26" t="n">
        <v>2300</v>
      </c>
      <c r="E538" s="26" t="n">
        <v>2340</v>
      </c>
      <c r="F538" s="27" t="n">
        <v>2318.33333333333</v>
      </c>
    </row>
    <row r="539" customFormat="false" ht="12.75" hidden="false" customHeight="false" outlineLevel="0" collapsed="false">
      <c r="A539" s="13" t="n">
        <v>40443</v>
      </c>
      <c r="B539" s="25" t="n">
        <v>38</v>
      </c>
      <c r="C539" s="26" t="n">
        <v>2340</v>
      </c>
      <c r="D539" s="26" t="n">
        <v>2300</v>
      </c>
      <c r="E539" s="26" t="n">
        <v>2340</v>
      </c>
      <c r="F539" s="27" t="n">
        <v>2326.66666666667</v>
      </c>
    </row>
    <row r="540" customFormat="false" ht="12.75" hidden="false" customHeight="false" outlineLevel="0" collapsed="false">
      <c r="A540" s="13" t="n">
        <v>40436</v>
      </c>
      <c r="B540" s="25" t="n">
        <v>37</v>
      </c>
      <c r="C540" s="26" t="n">
        <v>2325</v>
      </c>
      <c r="D540" s="26" t="n">
        <v>2300</v>
      </c>
      <c r="E540" s="26" t="n">
        <v>2300</v>
      </c>
      <c r="F540" s="27" t="n">
        <v>2308.33333333333</v>
      </c>
    </row>
    <row r="541" customFormat="false" ht="12.75" hidden="false" customHeight="false" outlineLevel="0" collapsed="false">
      <c r="A541" s="13" t="n">
        <v>40429</v>
      </c>
      <c r="B541" s="25" t="n">
        <v>36</v>
      </c>
      <c r="C541" s="26" t="n">
        <v>2250</v>
      </c>
      <c r="D541" s="26" t="n">
        <v>2240</v>
      </c>
      <c r="E541" s="26" t="n">
        <v>2230</v>
      </c>
      <c r="F541" s="27" t="n">
        <v>2240</v>
      </c>
    </row>
    <row r="542" customFormat="false" ht="12.75" hidden="false" customHeight="false" outlineLevel="0" collapsed="false">
      <c r="A542" s="13" t="n">
        <v>40422</v>
      </c>
      <c r="B542" s="25" t="n">
        <v>35</v>
      </c>
      <c r="C542" s="26" t="n">
        <v>2200</v>
      </c>
      <c r="D542" s="26" t="n">
        <v>2240</v>
      </c>
      <c r="E542" s="26" t="n">
        <v>2230</v>
      </c>
      <c r="F542" s="27" t="n">
        <v>2223.33333333333</v>
      </c>
    </row>
    <row r="543" customFormat="false" ht="12.75" hidden="false" customHeight="false" outlineLevel="0" collapsed="false">
      <c r="A543" s="13" t="n">
        <v>40415</v>
      </c>
      <c r="B543" s="25" t="n">
        <v>34</v>
      </c>
      <c r="C543" s="26" t="n">
        <v>2200</v>
      </c>
      <c r="D543" s="26" t="n">
        <v>2210</v>
      </c>
      <c r="E543" s="26" t="n">
        <v>2230</v>
      </c>
      <c r="F543" s="27" t="n">
        <v>2213.33333333333</v>
      </c>
    </row>
    <row r="544" customFormat="false" ht="12.75" hidden="false" customHeight="false" outlineLevel="0" collapsed="false">
      <c r="A544" s="13" t="n">
        <v>40408</v>
      </c>
      <c r="B544" s="25" t="n">
        <v>33</v>
      </c>
      <c r="C544" s="26" t="n">
        <v>2200</v>
      </c>
      <c r="D544" s="26" t="n">
        <v>2180</v>
      </c>
      <c r="E544" s="26" t="n">
        <v>2175</v>
      </c>
      <c r="F544" s="27" t="n">
        <v>2185</v>
      </c>
    </row>
    <row r="545" customFormat="false" ht="12.75" hidden="false" customHeight="false" outlineLevel="0" collapsed="false">
      <c r="A545" s="13" t="n">
        <v>40401</v>
      </c>
      <c r="B545" s="25" t="n">
        <v>32</v>
      </c>
      <c r="C545" s="26" t="n">
        <v>2200</v>
      </c>
      <c r="D545" s="26" t="n">
        <v>2180</v>
      </c>
      <c r="E545" s="26" t="n">
        <v>2150</v>
      </c>
      <c r="F545" s="27" t="n">
        <v>2176.66666666667</v>
      </c>
    </row>
    <row r="546" customFormat="false" ht="12.75" hidden="false" customHeight="false" outlineLevel="0" collapsed="false">
      <c r="A546" s="13" t="n">
        <v>40394</v>
      </c>
      <c r="B546" s="25" t="n">
        <v>31</v>
      </c>
      <c r="C546" s="26" t="n">
        <v>2265</v>
      </c>
      <c r="D546" s="26" t="n">
        <v>2180</v>
      </c>
      <c r="E546" s="26" t="n">
        <v>2150</v>
      </c>
      <c r="F546" s="27" t="n">
        <v>2198.33333333333</v>
      </c>
    </row>
    <row r="547" customFormat="false" ht="12.75" hidden="false" customHeight="false" outlineLevel="0" collapsed="false">
      <c r="A547" s="13" t="n">
        <v>40387</v>
      </c>
      <c r="B547" s="25" t="n">
        <v>30</v>
      </c>
      <c r="C547" s="26" t="n">
        <v>2280</v>
      </c>
      <c r="D547" s="26" t="n">
        <v>2150</v>
      </c>
      <c r="E547" s="26" t="n">
        <v>2150</v>
      </c>
      <c r="F547" s="27" t="n">
        <v>2193.33333333333</v>
      </c>
    </row>
    <row r="548" s="32" customFormat="true" ht="12.75" hidden="false" customHeight="false" outlineLevel="0" collapsed="false">
      <c r="A548" s="13" t="n">
        <v>40380</v>
      </c>
      <c r="B548" s="25" t="n">
        <v>29</v>
      </c>
      <c r="C548" s="26" t="n">
        <v>2300</v>
      </c>
      <c r="D548" s="26" t="n">
        <v>2180</v>
      </c>
      <c r="E548" s="26" t="n">
        <v>2150</v>
      </c>
      <c r="F548" s="27" t="n">
        <v>2210</v>
      </c>
      <c r="G548" s="31"/>
    </row>
    <row r="549" customFormat="false" ht="12.75" hidden="false" customHeight="false" outlineLevel="0" collapsed="false">
      <c r="A549" s="13" t="n">
        <v>40373</v>
      </c>
      <c r="B549" s="25" t="n">
        <v>28</v>
      </c>
      <c r="C549" s="26" t="n">
        <v>2310</v>
      </c>
      <c r="D549" s="26" t="n">
        <v>2230</v>
      </c>
      <c r="E549" s="26" t="n">
        <v>2250</v>
      </c>
      <c r="F549" s="27" t="n">
        <v>2263.33333333333</v>
      </c>
    </row>
    <row r="550" customFormat="false" ht="12.75" hidden="false" customHeight="false" outlineLevel="0" collapsed="false">
      <c r="A550" s="13" t="n">
        <v>40366</v>
      </c>
      <c r="B550" s="25" t="n">
        <v>27</v>
      </c>
      <c r="C550" s="26" t="n">
        <v>2335</v>
      </c>
      <c r="D550" s="26" t="n">
        <v>2290</v>
      </c>
      <c r="E550" s="26" t="n">
        <v>2360</v>
      </c>
      <c r="F550" s="27" t="n">
        <v>2328.33333333333</v>
      </c>
    </row>
    <row r="551" s="33" customFormat="true" ht="12.75" hidden="false" customHeight="false" outlineLevel="0" collapsed="false">
      <c r="A551" s="13" t="n">
        <v>40359</v>
      </c>
      <c r="B551" s="25" t="n">
        <v>26</v>
      </c>
      <c r="C551" s="26" t="n">
        <v>2330</v>
      </c>
      <c r="D551" s="26" t="n">
        <v>2310</v>
      </c>
      <c r="E551" s="26" t="n">
        <v>2360</v>
      </c>
      <c r="F551" s="27" t="n">
        <v>2333.33333333333</v>
      </c>
      <c r="G551" s="31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</row>
    <row r="552" s="33" customFormat="true" ht="12.75" hidden="false" customHeight="false" outlineLevel="0" collapsed="false">
      <c r="A552" s="13" t="n">
        <v>40352</v>
      </c>
      <c r="B552" s="25" t="n">
        <v>25</v>
      </c>
      <c r="C552" s="26" t="n">
        <v>2330</v>
      </c>
      <c r="D552" s="26" t="n">
        <v>2310</v>
      </c>
      <c r="E552" s="26" t="n">
        <v>2360</v>
      </c>
      <c r="F552" s="27" t="n">
        <v>2333.33333333333</v>
      </c>
      <c r="G552" s="31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</row>
    <row r="553" s="33" customFormat="true" ht="12.75" hidden="false" customHeight="false" outlineLevel="0" collapsed="false">
      <c r="A553" s="13" t="n">
        <v>40345</v>
      </c>
      <c r="B553" s="25" t="n">
        <v>24</v>
      </c>
      <c r="C553" s="26" t="n">
        <v>2370</v>
      </c>
      <c r="D553" s="26" t="n">
        <v>2340</v>
      </c>
      <c r="E553" s="26" t="n">
        <v>2400</v>
      </c>
      <c r="F553" s="27" t="n">
        <v>2370</v>
      </c>
      <c r="G553" s="31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</row>
    <row r="554" s="33" customFormat="true" ht="12.75" hidden="false" customHeight="false" outlineLevel="0" collapsed="false">
      <c r="A554" s="13" t="n">
        <v>40338</v>
      </c>
      <c r="B554" s="25" t="n">
        <v>23</v>
      </c>
      <c r="C554" s="26" t="n">
        <v>2450</v>
      </c>
      <c r="D554" s="26" t="n">
        <v>2370</v>
      </c>
      <c r="E554" s="26" t="n">
        <v>2400</v>
      </c>
      <c r="F554" s="27" t="n">
        <v>2406.66666666667</v>
      </c>
      <c r="G554" s="31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</row>
    <row r="555" s="33" customFormat="true" ht="12.75" hidden="false" customHeight="false" outlineLevel="0" collapsed="false">
      <c r="A555" s="13" t="n">
        <v>40331</v>
      </c>
      <c r="B555" s="25" t="n">
        <v>22</v>
      </c>
      <c r="C555" s="26" t="n">
        <v>2450</v>
      </c>
      <c r="D555" s="26" t="n">
        <v>2370</v>
      </c>
      <c r="E555" s="26" t="n">
        <v>2500</v>
      </c>
      <c r="F555" s="27" t="n">
        <v>2440</v>
      </c>
      <c r="G555" s="31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</row>
    <row r="556" s="33" customFormat="true" ht="12.75" hidden="false" customHeight="false" outlineLevel="0" collapsed="false">
      <c r="A556" s="34"/>
      <c r="B556" s="35"/>
      <c r="C556" s="36"/>
      <c r="D556" s="36"/>
      <c r="E556" s="36"/>
      <c r="F556" s="37"/>
      <c r="G556" s="31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</row>
    <row r="557" s="33" customFormat="true" ht="12.75" hidden="false" customHeight="true" outlineLevel="0" collapsed="false">
      <c r="A557" s="38" t="s">
        <v>10</v>
      </c>
      <c r="B557" s="38"/>
      <c r="C557" s="38"/>
      <c r="D557" s="38"/>
      <c r="E557" s="38"/>
      <c r="F557" s="38"/>
      <c r="G557" s="31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</row>
    <row r="558" s="33" customFormat="true" ht="12.75" hidden="false" customHeight="false" outlineLevel="0" collapsed="false">
      <c r="A558" s="39"/>
      <c r="B558" s="39"/>
      <c r="C558" s="40"/>
      <c r="D558" s="40"/>
      <c r="E558" s="40"/>
      <c r="F558" s="40"/>
      <c r="G558" s="31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</row>
    <row r="559" s="33" customFormat="tru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</row>
    <row r="560" s="33" customFormat="true" ht="12.75" hidden="false" customHeight="false" outlineLevel="0" collapsed="false">
      <c r="A560" s="41"/>
      <c r="B560" s="41"/>
      <c r="C560" s="41"/>
      <c r="D560" s="41"/>
      <c r="E560" s="41"/>
      <c r="F560" s="31"/>
      <c r="G560" s="31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</row>
    <row r="561" s="33" customFormat="true" ht="12.75" hidden="false" customHeight="false" outlineLevel="0" collapsed="false">
      <c r="A561" s="41"/>
      <c r="B561" s="41"/>
      <c r="C561" s="41"/>
      <c r="D561" s="41"/>
      <c r="E561" s="41"/>
      <c r="F561" s="31"/>
      <c r="G561" s="31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</row>
    <row r="562" s="33" customFormat="true" ht="12.75" hidden="false" customHeight="false" outlineLevel="0" collapsed="false">
      <c r="A562" s="41"/>
      <c r="B562" s="41"/>
      <c r="C562" s="41"/>
      <c r="D562" s="41"/>
      <c r="E562" s="41"/>
      <c r="F562" s="31"/>
      <c r="G562" s="31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</row>
    <row r="563" s="33" customFormat="true" ht="12.75" hidden="false" customHeight="false" outlineLevel="0" collapsed="false">
      <c r="A563" s="41"/>
      <c r="B563" s="42"/>
      <c r="C563" s="41"/>
      <c r="D563" s="41"/>
      <c r="E563" s="41"/>
      <c r="F563" s="31"/>
      <c r="G563" s="31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</row>
    <row r="564" s="33" customFormat="true" ht="12.75" hidden="false" customHeight="false" outlineLevel="0" collapsed="false">
      <c r="A564" s="41"/>
      <c r="B564" s="41"/>
      <c r="C564" s="41"/>
      <c r="D564" s="41"/>
      <c r="E564" s="41"/>
      <c r="F564" s="31"/>
      <c r="G564" s="31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</row>
    <row r="565" s="33" customFormat="true" ht="12.75" hidden="false" customHeight="false" outlineLevel="0" collapsed="false">
      <c r="A565" s="41"/>
      <c r="B565" s="41"/>
      <c r="C565" s="41"/>
      <c r="D565" s="41"/>
      <c r="E565" s="41"/>
      <c r="F565" s="31"/>
      <c r="G565" s="31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</row>
    <row r="566" s="33" customFormat="true" ht="12.75" hidden="false" customHeight="false" outlineLevel="0" collapsed="false">
      <c r="A566" s="41"/>
      <c r="B566" s="41"/>
      <c r="C566" s="41"/>
      <c r="D566" s="41"/>
      <c r="E566" s="41"/>
      <c r="F566" s="31"/>
      <c r="G566" s="31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</row>
    <row r="567" s="33" customFormat="true" ht="12.75" hidden="false" customHeight="false" outlineLevel="0" collapsed="false">
      <c r="A567" s="41"/>
      <c r="B567" s="41"/>
      <c r="C567" s="41"/>
      <c r="D567" s="41"/>
      <c r="E567" s="41"/>
      <c r="F567" s="31"/>
      <c r="G567" s="31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</row>
    <row r="568" s="33" customFormat="true" ht="12.75" hidden="false" customHeight="false" outlineLevel="0" collapsed="false">
      <c r="A568" s="41"/>
      <c r="B568" s="41"/>
      <c r="C568" s="41"/>
      <c r="D568" s="41"/>
      <c r="E568" s="41"/>
      <c r="F568" s="31"/>
      <c r="G568" s="31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</row>
    <row r="569" s="33" customFormat="true" ht="12.75" hidden="false" customHeight="false" outlineLevel="0" collapsed="false">
      <c r="A569" s="41"/>
      <c r="B569" s="41"/>
      <c r="C569" s="41"/>
      <c r="D569" s="41"/>
      <c r="E569" s="41"/>
      <c r="F569" s="31"/>
      <c r="G569" s="31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</row>
    <row r="570" s="33" customFormat="true" ht="12.75" hidden="false" customHeight="false" outlineLevel="0" collapsed="false">
      <c r="A570" s="41"/>
      <c r="B570" s="41"/>
      <c r="C570" s="41"/>
      <c r="D570" s="41"/>
      <c r="E570" s="41"/>
      <c r="F570" s="31"/>
      <c r="G570" s="31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</row>
    <row r="571" s="33" customFormat="true" ht="12.75" hidden="false" customHeight="false" outlineLevel="0" collapsed="false">
      <c r="A571" s="41"/>
      <c r="B571" s="41"/>
      <c r="C571" s="41"/>
      <c r="D571" s="41"/>
      <c r="E571" s="41"/>
      <c r="F571" s="31"/>
      <c r="G571" s="31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</row>
    <row r="572" s="33" customFormat="true" ht="12.75" hidden="false" customHeight="false" outlineLevel="0" collapsed="false">
      <c r="A572" s="41"/>
      <c r="B572" s="41"/>
      <c r="C572" s="41"/>
      <c r="D572" s="41"/>
      <c r="E572" s="41"/>
      <c r="F572" s="31"/>
      <c r="G572" s="31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</row>
    <row r="573" s="33" customFormat="true" ht="12.75" hidden="false" customHeight="false" outlineLevel="0" collapsed="false">
      <c r="A573" s="41"/>
      <c r="B573" s="41"/>
      <c r="C573" s="41"/>
      <c r="D573" s="41"/>
      <c r="E573" s="41"/>
      <c r="F573" s="31"/>
      <c r="G573" s="31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</row>
    <row r="574" s="33" customFormat="true" ht="12.75" hidden="false" customHeight="false" outlineLevel="0" collapsed="false">
      <c r="A574" s="41"/>
      <c r="B574" s="41"/>
      <c r="C574" s="41"/>
      <c r="D574" s="41"/>
      <c r="E574" s="41"/>
      <c r="F574" s="31"/>
      <c r="G574" s="31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</row>
    <row r="575" s="33" customFormat="true" ht="12.75" hidden="false" customHeight="false" outlineLevel="0" collapsed="false">
      <c r="A575" s="41"/>
      <c r="B575" s="41"/>
      <c r="C575" s="41"/>
      <c r="D575" s="41"/>
      <c r="E575" s="41"/>
      <c r="F575" s="31"/>
      <c r="G575" s="31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</row>
    <row r="576" s="33" customFormat="true" ht="12.75" hidden="false" customHeight="false" outlineLevel="0" collapsed="false">
      <c r="A576" s="41"/>
      <c r="B576" s="41"/>
      <c r="C576" s="41"/>
      <c r="D576" s="41"/>
      <c r="E576" s="41"/>
      <c r="F576" s="31"/>
      <c r="G576" s="31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</row>
    <row r="577" s="33" customFormat="true" ht="12.75" hidden="false" customHeight="false" outlineLevel="0" collapsed="false">
      <c r="A577" s="41"/>
      <c r="B577" s="41"/>
      <c r="C577" s="41"/>
      <c r="D577" s="41"/>
      <c r="E577" s="41"/>
      <c r="F577" s="31"/>
      <c r="G577" s="31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</row>
    <row r="578" s="33" customFormat="true" ht="12.75" hidden="false" customHeight="false" outlineLevel="0" collapsed="false">
      <c r="A578" s="41"/>
      <c r="B578" s="41"/>
      <c r="C578" s="41"/>
      <c r="D578" s="41"/>
      <c r="E578" s="41"/>
      <c r="F578" s="31"/>
      <c r="G578" s="31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</row>
    <row r="579" s="33" customFormat="true" ht="12.75" hidden="false" customHeight="false" outlineLevel="0" collapsed="false">
      <c r="A579" s="41"/>
      <c r="B579" s="41"/>
      <c r="C579" s="41"/>
      <c r="D579" s="41"/>
      <c r="E579" s="41"/>
      <c r="F579" s="31"/>
      <c r="G579" s="31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</row>
    <row r="580" s="33" customFormat="true" ht="12.75" hidden="false" customHeight="false" outlineLevel="0" collapsed="false">
      <c r="A580" s="41"/>
      <c r="B580" s="41"/>
      <c r="C580" s="41"/>
      <c r="D580" s="41"/>
      <c r="E580" s="41"/>
      <c r="F580" s="31"/>
      <c r="G580" s="31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</row>
    <row r="581" s="33" customFormat="true" ht="12.75" hidden="false" customHeight="false" outlineLevel="0" collapsed="false">
      <c r="A581" s="41"/>
      <c r="B581" s="41"/>
      <c r="C581" s="41"/>
      <c r="D581" s="41"/>
      <c r="E581" s="41"/>
      <c r="F581" s="31"/>
      <c r="G581" s="31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</row>
    <row r="582" s="33" customFormat="true" ht="12.75" hidden="false" customHeight="false" outlineLevel="0" collapsed="false">
      <c r="A582" s="41"/>
      <c r="B582" s="41"/>
      <c r="C582" s="41"/>
      <c r="D582" s="41"/>
      <c r="E582" s="41"/>
      <c r="F582" s="31"/>
      <c r="G582" s="31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</row>
    <row r="583" s="33" customFormat="true" ht="12.75" hidden="false" customHeight="false" outlineLevel="0" collapsed="false">
      <c r="A583" s="41"/>
      <c r="B583" s="41"/>
      <c r="C583" s="41"/>
      <c r="D583" s="41"/>
      <c r="E583" s="41"/>
      <c r="F583" s="31"/>
      <c r="G583" s="31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</row>
    <row r="584" s="33" customFormat="true" ht="12.75" hidden="false" customHeight="false" outlineLevel="0" collapsed="false">
      <c r="A584" s="41"/>
      <c r="B584" s="41"/>
      <c r="C584" s="41"/>
      <c r="D584" s="41"/>
      <c r="E584" s="41"/>
      <c r="F584" s="31"/>
      <c r="G584" s="31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</row>
    <row r="585" s="33" customFormat="true" ht="12.75" hidden="false" customHeight="false" outlineLevel="0" collapsed="false">
      <c r="A585" s="41"/>
      <c r="B585" s="41"/>
      <c r="C585" s="41"/>
      <c r="D585" s="41"/>
      <c r="E585" s="41"/>
      <c r="F585" s="31"/>
      <c r="G585" s="31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</row>
    <row r="586" s="33" customFormat="true" ht="12.75" hidden="false" customHeight="false" outlineLevel="0" collapsed="false">
      <c r="A586" s="41"/>
      <c r="B586" s="41"/>
      <c r="C586" s="41"/>
      <c r="D586" s="41"/>
      <c r="E586" s="41"/>
      <c r="F586" s="31"/>
      <c r="G586" s="31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</row>
    <row r="587" s="33" customFormat="true" ht="12.75" hidden="false" customHeight="false" outlineLevel="0" collapsed="false">
      <c r="A587" s="41"/>
      <c r="B587" s="41"/>
      <c r="C587" s="41"/>
      <c r="D587" s="41"/>
      <c r="E587" s="41"/>
      <c r="F587" s="31"/>
      <c r="G587" s="31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</row>
    <row r="588" s="33" customFormat="true" ht="12.75" hidden="false" customHeight="false" outlineLevel="0" collapsed="false">
      <c r="A588" s="41"/>
      <c r="B588" s="41"/>
      <c r="C588" s="41"/>
      <c r="D588" s="41"/>
      <c r="E588" s="41"/>
      <c r="F588" s="31"/>
      <c r="G588" s="31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</row>
    <row r="589" s="33" customFormat="true" ht="12.75" hidden="false" customHeight="false" outlineLevel="0" collapsed="false">
      <c r="A589" s="41"/>
      <c r="B589" s="41"/>
      <c r="C589" s="41"/>
      <c r="D589" s="41"/>
      <c r="E589" s="41"/>
      <c r="F589" s="31"/>
      <c r="G589" s="31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</row>
    <row r="590" s="33" customFormat="true" ht="12.75" hidden="false" customHeight="false" outlineLevel="0" collapsed="false">
      <c r="A590" s="41"/>
      <c r="B590" s="41"/>
      <c r="C590" s="41"/>
      <c r="D590" s="41"/>
      <c r="E590" s="41"/>
      <c r="F590" s="31"/>
      <c r="G590" s="31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</row>
    <row r="591" s="33" customFormat="true" ht="12.75" hidden="false" customHeight="false" outlineLevel="0" collapsed="false">
      <c r="A591" s="41"/>
      <c r="B591" s="41"/>
      <c r="C591" s="41"/>
      <c r="D591" s="41"/>
      <c r="E591" s="41"/>
      <c r="F591" s="31"/>
      <c r="G591" s="31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</row>
    <row r="592" s="33" customFormat="true" ht="12.75" hidden="false" customHeight="false" outlineLevel="0" collapsed="false">
      <c r="A592" s="41"/>
      <c r="B592" s="41"/>
      <c r="C592" s="41"/>
      <c r="D592" s="41"/>
      <c r="E592" s="41"/>
      <c r="F592" s="31"/>
      <c r="G592" s="31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</row>
    <row r="593" s="33" customFormat="true" ht="12.75" hidden="false" customHeight="false" outlineLevel="0" collapsed="false">
      <c r="A593" s="41"/>
      <c r="B593" s="41"/>
      <c r="C593" s="41"/>
      <c r="D593" s="41"/>
      <c r="E593" s="41"/>
      <c r="F593" s="31"/>
      <c r="G593" s="31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</row>
    <row r="594" s="33" customFormat="true" ht="12.75" hidden="false" customHeight="false" outlineLevel="0" collapsed="false">
      <c r="A594" s="41"/>
      <c r="B594" s="41"/>
      <c r="C594" s="41"/>
      <c r="D594" s="41"/>
      <c r="E594" s="41"/>
      <c r="F594" s="31"/>
      <c r="G594" s="31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</row>
    <row r="595" s="33" customFormat="true" ht="12.75" hidden="false" customHeight="false" outlineLevel="0" collapsed="false">
      <c r="A595" s="41"/>
      <c r="B595" s="41"/>
      <c r="C595" s="41"/>
      <c r="D595" s="41"/>
      <c r="E595" s="41"/>
      <c r="F595" s="31"/>
      <c r="G595" s="31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</row>
    <row r="596" s="33" customFormat="true" ht="12.75" hidden="false" customHeight="false" outlineLevel="0" collapsed="false">
      <c r="A596" s="41"/>
      <c r="B596" s="41"/>
      <c r="C596" s="41"/>
      <c r="D596" s="41"/>
      <c r="E596" s="41"/>
      <c r="F596" s="31"/>
      <c r="G596" s="31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</row>
    <row r="597" s="33" customFormat="true" ht="12.75" hidden="false" customHeight="false" outlineLevel="0" collapsed="false">
      <c r="A597" s="41"/>
      <c r="B597" s="41"/>
      <c r="C597" s="41"/>
      <c r="D597" s="41"/>
      <c r="E597" s="41"/>
      <c r="F597" s="31"/>
      <c r="G597" s="31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</row>
    <row r="598" s="33" customFormat="true" ht="12.75" hidden="false" customHeight="false" outlineLevel="0" collapsed="false">
      <c r="A598" s="41"/>
      <c r="B598" s="41"/>
      <c r="C598" s="41"/>
      <c r="D598" s="41"/>
      <c r="E598" s="41"/>
      <c r="F598" s="31"/>
      <c r="G598" s="31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</row>
    <row r="599" s="33" customFormat="true" ht="12.75" hidden="false" customHeight="false" outlineLevel="0" collapsed="false">
      <c r="A599" s="41"/>
      <c r="B599" s="41"/>
      <c r="C599" s="41"/>
      <c r="D599" s="41"/>
      <c r="E599" s="41"/>
      <c r="F599" s="31"/>
      <c r="G599" s="31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</row>
    <row r="600" s="33" customFormat="true" ht="12.75" hidden="false" customHeight="false" outlineLevel="0" collapsed="false">
      <c r="A600" s="41"/>
      <c r="B600" s="41"/>
      <c r="C600" s="41"/>
      <c r="D600" s="41"/>
      <c r="E600" s="41"/>
      <c r="F600" s="31"/>
      <c r="G600" s="31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</row>
    <row r="601" s="33" customFormat="true" ht="12.75" hidden="false" customHeight="false" outlineLevel="0" collapsed="false">
      <c r="A601" s="41"/>
      <c r="B601" s="41"/>
      <c r="C601" s="41"/>
      <c r="D601" s="41"/>
      <c r="E601" s="41"/>
      <c r="F601" s="31"/>
      <c r="G601" s="31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</row>
    <row r="602" s="33" customFormat="true" ht="12.75" hidden="false" customHeight="false" outlineLevel="0" collapsed="false">
      <c r="A602" s="41"/>
      <c r="B602" s="41"/>
      <c r="C602" s="41"/>
      <c r="D602" s="41"/>
      <c r="E602" s="41"/>
      <c r="F602" s="31"/>
      <c r="G602" s="31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</row>
    <row r="603" s="33" customFormat="true" ht="12.75" hidden="false" customHeight="false" outlineLevel="0" collapsed="false">
      <c r="A603" s="41"/>
      <c r="B603" s="41"/>
      <c r="C603" s="41"/>
      <c r="D603" s="41"/>
      <c r="E603" s="41"/>
      <c r="F603" s="31"/>
      <c r="G603" s="31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</row>
    <row r="604" s="33" customFormat="true" ht="12.75" hidden="false" customHeight="false" outlineLevel="0" collapsed="false">
      <c r="A604" s="41"/>
      <c r="B604" s="41"/>
      <c r="C604" s="41"/>
      <c r="D604" s="41"/>
      <c r="E604" s="41"/>
      <c r="F604" s="31"/>
      <c r="G604" s="31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</row>
    <row r="605" s="33" customFormat="true" ht="12.75" hidden="false" customHeight="false" outlineLevel="0" collapsed="false">
      <c r="A605" s="41"/>
      <c r="B605" s="41"/>
      <c r="C605" s="41"/>
      <c r="D605" s="41"/>
      <c r="E605" s="41"/>
      <c r="F605" s="31"/>
      <c r="G605" s="31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</row>
    <row r="606" s="33" customFormat="true" ht="12.75" hidden="false" customHeight="false" outlineLevel="0" collapsed="false">
      <c r="A606" s="41"/>
      <c r="B606" s="41"/>
      <c r="C606" s="41"/>
      <c r="D606" s="41"/>
      <c r="E606" s="41"/>
      <c r="F606" s="31"/>
      <c r="G606" s="31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</row>
    <row r="607" s="33" customFormat="true" ht="12.75" hidden="false" customHeight="false" outlineLevel="0" collapsed="false">
      <c r="A607" s="41"/>
      <c r="B607" s="41"/>
      <c r="C607" s="41"/>
      <c r="D607" s="41"/>
      <c r="E607" s="41"/>
      <c r="F607" s="31"/>
      <c r="G607" s="31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</row>
    <row r="608" s="33" customFormat="true" ht="12.75" hidden="false" customHeight="false" outlineLevel="0" collapsed="false">
      <c r="A608" s="41"/>
      <c r="B608" s="41"/>
      <c r="C608" s="41"/>
      <c r="D608" s="41"/>
      <c r="E608" s="41"/>
      <c r="F608" s="31"/>
      <c r="G608" s="31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</row>
    <row r="609" s="33" customFormat="true" ht="12.75" hidden="false" customHeight="false" outlineLevel="0" collapsed="false">
      <c r="A609" s="41"/>
      <c r="B609" s="41"/>
      <c r="C609" s="41"/>
      <c r="D609" s="41"/>
      <c r="E609" s="41"/>
      <c r="F609" s="31"/>
      <c r="G609" s="31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</row>
    <row r="610" s="33" customFormat="true" ht="12.75" hidden="false" customHeight="false" outlineLevel="0" collapsed="false">
      <c r="A610" s="41"/>
      <c r="B610" s="41"/>
      <c r="C610" s="41"/>
      <c r="D610" s="41"/>
      <c r="E610" s="41"/>
      <c r="F610" s="31"/>
      <c r="G610" s="31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</row>
    <row r="611" s="33" customFormat="true" ht="12.75" hidden="false" customHeight="false" outlineLevel="0" collapsed="false">
      <c r="A611" s="41"/>
      <c r="B611" s="41"/>
      <c r="C611" s="41"/>
      <c r="D611" s="41"/>
      <c r="E611" s="41"/>
      <c r="F611" s="31"/>
      <c r="G611" s="31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</row>
    <row r="612" s="33" customFormat="true" ht="12.75" hidden="false" customHeight="false" outlineLevel="0" collapsed="false">
      <c r="A612" s="41"/>
      <c r="B612" s="41"/>
      <c r="C612" s="41"/>
      <c r="D612" s="41"/>
      <c r="E612" s="41"/>
      <c r="F612" s="31"/>
      <c r="G612" s="31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</row>
    <row r="613" s="33" customFormat="true" ht="12.75" hidden="false" customHeight="false" outlineLevel="0" collapsed="false">
      <c r="A613" s="41"/>
      <c r="B613" s="41"/>
      <c r="C613" s="41"/>
      <c r="D613" s="41"/>
      <c r="E613" s="41"/>
      <c r="F613" s="31"/>
      <c r="G613" s="31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</row>
    <row r="614" s="33" customFormat="true" ht="12.75" hidden="false" customHeight="false" outlineLevel="0" collapsed="false">
      <c r="A614" s="41"/>
      <c r="B614" s="41"/>
      <c r="C614" s="41"/>
      <c r="D614" s="41"/>
      <c r="E614" s="41"/>
      <c r="F614" s="31"/>
      <c r="G614" s="31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</row>
    <row r="615" s="33" customFormat="true" ht="12.75" hidden="false" customHeight="false" outlineLevel="0" collapsed="false">
      <c r="A615" s="41"/>
      <c r="B615" s="41"/>
      <c r="C615" s="41"/>
      <c r="D615" s="41"/>
      <c r="E615" s="41"/>
      <c r="F615" s="31"/>
      <c r="G615" s="31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</row>
    <row r="616" s="33" customFormat="true" ht="12.75" hidden="false" customHeight="false" outlineLevel="0" collapsed="false">
      <c r="A616" s="41"/>
      <c r="B616" s="41"/>
      <c r="C616" s="41"/>
      <c r="D616" s="41"/>
      <c r="E616" s="41"/>
      <c r="F616" s="31"/>
      <c r="G616" s="31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</row>
    <row r="617" s="33" customFormat="true" ht="12.75" hidden="false" customHeight="false" outlineLevel="0" collapsed="false">
      <c r="A617" s="41"/>
      <c r="B617" s="41"/>
      <c r="C617" s="41"/>
      <c r="D617" s="41"/>
      <c r="E617" s="41"/>
      <c r="F617" s="31"/>
      <c r="G617" s="31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</row>
    <row r="618" s="33" customFormat="true" ht="12.75" hidden="false" customHeight="false" outlineLevel="0" collapsed="false">
      <c r="A618" s="41"/>
      <c r="B618" s="41"/>
      <c r="C618" s="41"/>
      <c r="D618" s="41"/>
      <c r="E618" s="41"/>
      <c r="F618" s="31"/>
      <c r="G618" s="31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</row>
    <row r="619" s="33" customFormat="true" ht="12.75" hidden="false" customHeight="false" outlineLevel="0" collapsed="false">
      <c r="A619" s="41"/>
      <c r="B619" s="41"/>
      <c r="C619" s="41"/>
      <c r="D619" s="41"/>
      <c r="E619" s="41"/>
      <c r="F619" s="31"/>
      <c r="G619" s="31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</row>
    <row r="620" s="33" customFormat="true" ht="12.75" hidden="false" customHeight="false" outlineLevel="0" collapsed="false">
      <c r="A620" s="41"/>
      <c r="B620" s="41"/>
      <c r="C620" s="41"/>
      <c r="D620" s="41"/>
      <c r="E620" s="41"/>
      <c r="F620" s="31"/>
      <c r="G620" s="31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</row>
    <row r="621" s="33" customFormat="true" ht="12.75" hidden="false" customHeight="false" outlineLevel="0" collapsed="false">
      <c r="A621" s="41"/>
      <c r="B621" s="41"/>
      <c r="C621" s="41"/>
      <c r="D621" s="41"/>
      <c r="E621" s="41"/>
      <c r="F621" s="31"/>
      <c r="G621" s="31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</row>
    <row r="622" s="33" customFormat="true" ht="12.75" hidden="false" customHeight="false" outlineLevel="0" collapsed="false">
      <c r="A622" s="41"/>
      <c r="B622" s="41"/>
      <c r="C622" s="41"/>
      <c r="D622" s="41"/>
      <c r="E622" s="41"/>
      <c r="F622" s="31"/>
      <c r="G622" s="31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</row>
    <row r="623" s="33" customFormat="true" ht="12.75" hidden="false" customHeight="false" outlineLevel="0" collapsed="false">
      <c r="A623" s="41"/>
      <c r="B623" s="41"/>
      <c r="C623" s="41"/>
      <c r="D623" s="41"/>
      <c r="E623" s="41"/>
      <c r="F623" s="31"/>
      <c r="G623" s="31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</row>
    <row r="624" s="33" customFormat="true" ht="12.75" hidden="false" customHeight="false" outlineLevel="0" collapsed="false">
      <c r="A624" s="41"/>
      <c r="B624" s="41"/>
      <c r="C624" s="41"/>
      <c r="D624" s="41"/>
      <c r="E624" s="41"/>
      <c r="F624" s="31"/>
      <c r="G624" s="31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</row>
    <row r="625" s="33" customFormat="true" ht="12.75" hidden="false" customHeight="false" outlineLevel="0" collapsed="false">
      <c r="A625" s="41"/>
      <c r="B625" s="41"/>
      <c r="C625" s="41"/>
      <c r="D625" s="41"/>
      <c r="E625" s="41"/>
      <c r="F625" s="31"/>
      <c r="G625" s="31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</row>
    <row r="626" s="33" customFormat="true" ht="12.75" hidden="false" customHeight="false" outlineLevel="0" collapsed="false">
      <c r="A626" s="41"/>
      <c r="B626" s="41"/>
      <c r="C626" s="41"/>
      <c r="D626" s="41"/>
      <c r="E626" s="41"/>
      <c r="F626" s="31"/>
      <c r="G626" s="31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</row>
    <row r="627" s="33" customFormat="true" ht="12.75" hidden="false" customHeight="false" outlineLevel="0" collapsed="false">
      <c r="A627" s="41"/>
      <c r="B627" s="41"/>
      <c r="C627" s="41"/>
      <c r="D627" s="41"/>
      <c r="E627" s="41"/>
      <c r="F627" s="31"/>
      <c r="G627" s="31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</row>
    <row r="628" s="33" customFormat="true" ht="12.75" hidden="false" customHeight="false" outlineLevel="0" collapsed="false">
      <c r="A628" s="41"/>
      <c r="B628" s="41"/>
      <c r="C628" s="41"/>
      <c r="D628" s="41"/>
      <c r="E628" s="41"/>
      <c r="F628" s="31"/>
      <c r="G628" s="31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</row>
    <row r="629" s="33" customFormat="true" ht="12.75" hidden="false" customHeight="false" outlineLevel="0" collapsed="false">
      <c r="A629" s="41"/>
      <c r="B629" s="41"/>
      <c r="C629" s="41"/>
      <c r="D629" s="41"/>
      <c r="E629" s="41"/>
      <c r="F629" s="31"/>
      <c r="G629" s="31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</row>
    <row r="630" s="33" customFormat="true" ht="12.75" hidden="false" customHeight="false" outlineLevel="0" collapsed="false">
      <c r="A630" s="41"/>
      <c r="B630" s="41"/>
      <c r="C630" s="41"/>
      <c r="D630" s="41"/>
      <c r="E630" s="41"/>
      <c r="F630" s="31"/>
      <c r="G630" s="31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</row>
    <row r="631" s="33" customFormat="true" ht="12.75" hidden="false" customHeight="false" outlineLevel="0" collapsed="false">
      <c r="A631" s="41"/>
      <c r="B631" s="41"/>
      <c r="C631" s="41"/>
      <c r="D631" s="41"/>
      <c r="E631" s="41"/>
      <c r="F631" s="31"/>
      <c r="G631" s="31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</row>
    <row r="632" s="33" customFormat="true" ht="12.75" hidden="false" customHeight="false" outlineLevel="0" collapsed="false">
      <c r="A632" s="41"/>
      <c r="B632" s="41"/>
      <c r="C632" s="41"/>
      <c r="D632" s="41"/>
      <c r="E632" s="41"/>
      <c r="F632" s="31"/>
      <c r="G632" s="31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</row>
    <row r="633" s="33" customFormat="true" ht="12.75" hidden="false" customHeight="false" outlineLevel="0" collapsed="false">
      <c r="A633" s="41"/>
      <c r="B633" s="41"/>
      <c r="C633" s="41"/>
      <c r="D633" s="41"/>
      <c r="E633" s="41"/>
      <c r="F633" s="31"/>
      <c r="G633" s="31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</row>
    <row r="634" s="33" customFormat="true" ht="12.75" hidden="false" customHeight="false" outlineLevel="0" collapsed="false">
      <c r="A634" s="41"/>
      <c r="B634" s="41"/>
      <c r="C634" s="41"/>
      <c r="D634" s="41"/>
      <c r="E634" s="41"/>
      <c r="F634" s="31"/>
      <c r="G634" s="31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</row>
    <row r="635" s="33" customFormat="true" ht="12.75" hidden="false" customHeight="false" outlineLevel="0" collapsed="false">
      <c r="A635" s="41"/>
      <c r="B635" s="41"/>
      <c r="C635" s="41"/>
      <c r="D635" s="41"/>
      <c r="E635" s="41"/>
      <c r="F635" s="31"/>
      <c r="G635" s="31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</row>
    <row r="636" s="33" customFormat="true" ht="12.75" hidden="false" customHeight="false" outlineLevel="0" collapsed="false">
      <c r="A636" s="41"/>
      <c r="B636" s="41"/>
      <c r="C636" s="41"/>
      <c r="D636" s="41"/>
      <c r="E636" s="41"/>
      <c r="F636" s="31"/>
      <c r="G636" s="31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</row>
    <row r="637" s="33" customFormat="true" ht="12.75" hidden="false" customHeight="false" outlineLevel="0" collapsed="false">
      <c r="A637" s="41"/>
      <c r="B637" s="41"/>
      <c r="C637" s="41"/>
      <c r="D637" s="41"/>
      <c r="E637" s="41"/>
      <c r="F637" s="31"/>
      <c r="G637" s="31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</row>
    <row r="638" s="33" customFormat="true" ht="12.75" hidden="false" customHeight="false" outlineLevel="0" collapsed="false">
      <c r="A638" s="41"/>
      <c r="B638" s="41"/>
      <c r="C638" s="41"/>
      <c r="D638" s="41"/>
      <c r="E638" s="41"/>
      <c r="F638" s="31"/>
      <c r="G638" s="31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</row>
    <row r="639" s="33" customFormat="true" ht="12.75" hidden="false" customHeight="false" outlineLevel="0" collapsed="false">
      <c r="A639" s="41"/>
      <c r="B639" s="41"/>
      <c r="C639" s="41"/>
      <c r="D639" s="41"/>
      <c r="E639" s="41"/>
      <c r="F639" s="31"/>
      <c r="G639" s="31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</row>
    <row r="640" s="33" customFormat="true" ht="12.75" hidden="false" customHeight="false" outlineLevel="0" collapsed="false">
      <c r="A640" s="41"/>
      <c r="B640" s="41"/>
      <c r="C640" s="41"/>
      <c r="D640" s="41"/>
      <c r="E640" s="41"/>
      <c r="F640" s="31"/>
      <c r="G640" s="31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</row>
    <row r="641" s="33" customFormat="true" ht="12.75" hidden="false" customHeight="false" outlineLevel="0" collapsed="false">
      <c r="A641" s="41"/>
      <c r="B641" s="41"/>
      <c r="C641" s="41"/>
      <c r="D641" s="41"/>
      <c r="E641" s="41"/>
      <c r="F641" s="31"/>
      <c r="G641" s="31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</row>
    <row r="642" s="33" customFormat="true" ht="12.75" hidden="false" customHeight="false" outlineLevel="0" collapsed="false">
      <c r="A642" s="41"/>
      <c r="B642" s="41"/>
      <c r="C642" s="41"/>
      <c r="D642" s="41"/>
      <c r="E642" s="41"/>
      <c r="F642" s="31"/>
      <c r="G642" s="31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</row>
    <row r="643" s="33" customFormat="true" ht="12.75" hidden="false" customHeight="false" outlineLevel="0" collapsed="false">
      <c r="A643" s="41"/>
      <c r="B643" s="41"/>
      <c r="C643" s="41"/>
      <c r="D643" s="41"/>
      <c r="E643" s="41"/>
      <c r="F643" s="31"/>
      <c r="G643" s="31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</row>
    <row r="644" s="33" customFormat="true" ht="12.75" hidden="false" customHeight="false" outlineLevel="0" collapsed="false">
      <c r="A644" s="41"/>
      <c r="B644" s="41"/>
      <c r="C644" s="41"/>
      <c r="D644" s="41"/>
      <c r="E644" s="41"/>
      <c r="F644" s="31"/>
      <c r="G644" s="31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</row>
    <row r="645" s="33" customFormat="true" ht="12.75" hidden="false" customHeight="false" outlineLevel="0" collapsed="false">
      <c r="A645" s="41"/>
      <c r="B645" s="41"/>
      <c r="C645" s="41"/>
      <c r="D645" s="41"/>
      <c r="E645" s="41"/>
      <c r="F645" s="31"/>
      <c r="G645" s="31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</row>
    <row r="646" s="33" customFormat="true" ht="12.75" hidden="false" customHeight="false" outlineLevel="0" collapsed="false">
      <c r="A646" s="41"/>
      <c r="B646" s="41"/>
      <c r="C646" s="41"/>
      <c r="D646" s="41"/>
      <c r="E646" s="41"/>
      <c r="F646" s="31"/>
      <c r="G646" s="31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</row>
    <row r="647" s="33" customFormat="true" ht="12.75" hidden="false" customHeight="false" outlineLevel="0" collapsed="false">
      <c r="A647" s="41"/>
      <c r="B647" s="41"/>
      <c r="C647" s="41"/>
      <c r="D647" s="41"/>
      <c r="E647" s="41"/>
      <c r="F647" s="31"/>
      <c r="G647" s="31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</row>
    <row r="648" s="33" customFormat="true" ht="12.75" hidden="false" customHeight="false" outlineLevel="0" collapsed="false">
      <c r="A648" s="41"/>
      <c r="B648" s="41"/>
      <c r="C648" s="41"/>
      <c r="D648" s="41"/>
      <c r="E648" s="41"/>
      <c r="F648" s="31"/>
      <c r="G648" s="31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</row>
    <row r="649" s="33" customFormat="true" ht="12.75" hidden="false" customHeight="false" outlineLevel="0" collapsed="false">
      <c r="A649" s="41"/>
      <c r="B649" s="41"/>
      <c r="C649" s="41"/>
      <c r="D649" s="41"/>
      <c r="E649" s="41"/>
      <c r="F649" s="31"/>
      <c r="G649" s="31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</row>
    <row r="650" s="33" customFormat="true" ht="12.75" hidden="false" customHeight="false" outlineLevel="0" collapsed="false">
      <c r="A650" s="41"/>
      <c r="B650" s="41"/>
      <c r="C650" s="41"/>
      <c r="D650" s="41"/>
      <c r="E650" s="41"/>
      <c r="F650" s="31"/>
      <c r="G650" s="31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</row>
    <row r="651" s="33" customFormat="true" ht="12.75" hidden="false" customHeight="false" outlineLevel="0" collapsed="false">
      <c r="A651" s="41"/>
      <c r="B651" s="41"/>
      <c r="C651" s="41"/>
      <c r="D651" s="41"/>
      <c r="E651" s="41"/>
      <c r="F651" s="31"/>
      <c r="G651" s="31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</row>
    <row r="652" s="33" customFormat="true" ht="12.75" hidden="false" customHeight="false" outlineLevel="0" collapsed="false">
      <c r="A652" s="41"/>
      <c r="B652" s="41"/>
      <c r="C652" s="41"/>
      <c r="D652" s="41"/>
      <c r="E652" s="41"/>
      <c r="F652" s="31"/>
      <c r="G652" s="31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</row>
    <row r="653" s="33" customFormat="true" ht="12.75" hidden="false" customHeight="false" outlineLevel="0" collapsed="false">
      <c r="A653" s="41"/>
      <c r="B653" s="41"/>
      <c r="C653" s="41"/>
      <c r="D653" s="41"/>
      <c r="E653" s="41"/>
      <c r="F653" s="31"/>
      <c r="G653" s="31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</row>
    <row r="654" s="33" customFormat="true" ht="12.75" hidden="false" customHeight="false" outlineLevel="0" collapsed="false">
      <c r="A654" s="41"/>
      <c r="B654" s="41"/>
      <c r="C654" s="41"/>
      <c r="D654" s="41"/>
      <c r="E654" s="41"/>
      <c r="F654" s="31"/>
      <c r="G654" s="31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</row>
    <row r="655" s="33" customFormat="true" ht="12.75" hidden="false" customHeight="false" outlineLevel="0" collapsed="false">
      <c r="A655" s="41"/>
      <c r="B655" s="41"/>
      <c r="C655" s="41"/>
      <c r="D655" s="41"/>
      <c r="E655" s="41"/>
      <c r="F655" s="31"/>
      <c r="G655" s="31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</row>
    <row r="656" s="33" customFormat="true" ht="12.75" hidden="false" customHeight="false" outlineLevel="0" collapsed="false">
      <c r="A656" s="41"/>
      <c r="B656" s="41"/>
      <c r="C656" s="41"/>
      <c r="D656" s="41"/>
      <c r="E656" s="41"/>
      <c r="F656" s="31"/>
      <c r="G656" s="31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</row>
    <row r="657" s="33" customFormat="true" ht="12.75" hidden="false" customHeight="false" outlineLevel="0" collapsed="false">
      <c r="A657" s="41"/>
      <c r="B657" s="41"/>
      <c r="C657" s="41"/>
      <c r="D657" s="41"/>
      <c r="E657" s="41"/>
      <c r="F657" s="31"/>
      <c r="G657" s="31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</row>
    <row r="658" s="33" customFormat="true" ht="12.75" hidden="false" customHeight="false" outlineLevel="0" collapsed="false">
      <c r="A658" s="41"/>
      <c r="B658" s="41"/>
      <c r="C658" s="41"/>
      <c r="D658" s="41"/>
      <c r="E658" s="41"/>
      <c r="F658" s="31"/>
      <c r="G658" s="31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</row>
    <row r="659" s="33" customFormat="true" ht="12.75" hidden="false" customHeight="false" outlineLevel="0" collapsed="false">
      <c r="A659" s="41"/>
      <c r="B659" s="41"/>
      <c r="C659" s="41"/>
      <c r="D659" s="41"/>
      <c r="E659" s="41"/>
      <c r="F659" s="31"/>
      <c r="G659" s="31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</row>
    <row r="660" s="33" customFormat="true" ht="12.75" hidden="false" customHeight="false" outlineLevel="0" collapsed="false">
      <c r="A660" s="41"/>
      <c r="B660" s="41"/>
      <c r="C660" s="41"/>
      <c r="D660" s="41"/>
      <c r="E660" s="41"/>
      <c r="F660" s="31"/>
      <c r="G660" s="31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</row>
    <row r="661" s="33" customFormat="true" ht="12.75" hidden="false" customHeight="false" outlineLevel="0" collapsed="false">
      <c r="A661" s="41"/>
      <c r="B661" s="41"/>
      <c r="C661" s="41"/>
      <c r="D661" s="41"/>
      <c r="E661" s="41"/>
      <c r="F661" s="31"/>
      <c r="G661" s="31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</row>
    <row r="662" s="33" customFormat="true" ht="12.75" hidden="false" customHeight="false" outlineLevel="0" collapsed="false">
      <c r="A662" s="41"/>
      <c r="B662" s="41"/>
      <c r="C662" s="41"/>
      <c r="D662" s="41"/>
      <c r="E662" s="41"/>
      <c r="F662" s="31"/>
      <c r="G662" s="31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</row>
    <row r="663" s="33" customFormat="true" ht="12.75" hidden="false" customHeight="false" outlineLevel="0" collapsed="false">
      <c r="A663" s="41"/>
      <c r="B663" s="41"/>
      <c r="C663" s="41"/>
      <c r="D663" s="41"/>
      <c r="E663" s="41"/>
      <c r="F663" s="31"/>
      <c r="G663" s="31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</row>
    <row r="664" s="33" customFormat="true" ht="12.75" hidden="false" customHeight="false" outlineLevel="0" collapsed="false">
      <c r="A664" s="41"/>
      <c r="B664" s="41"/>
      <c r="C664" s="41"/>
      <c r="D664" s="41"/>
      <c r="E664" s="41"/>
      <c r="F664" s="31"/>
      <c r="G664" s="31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</row>
    <row r="665" s="33" customFormat="true" ht="12.75" hidden="false" customHeight="false" outlineLevel="0" collapsed="false">
      <c r="A665" s="41"/>
      <c r="B665" s="41"/>
      <c r="C665" s="41"/>
      <c r="D665" s="41"/>
      <c r="E665" s="41"/>
      <c r="F665" s="31"/>
      <c r="G665" s="31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</row>
    <row r="666" s="33" customFormat="true" ht="12.75" hidden="false" customHeight="false" outlineLevel="0" collapsed="false">
      <c r="A666" s="41"/>
      <c r="B666" s="41"/>
      <c r="C666" s="41"/>
      <c r="D666" s="41"/>
      <c r="E666" s="41"/>
      <c r="F666" s="31"/>
      <c r="G666" s="31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</row>
    <row r="667" s="33" customFormat="true" ht="12.75" hidden="false" customHeight="false" outlineLevel="0" collapsed="false">
      <c r="A667" s="41"/>
      <c r="B667" s="41"/>
      <c r="C667" s="41"/>
      <c r="D667" s="41"/>
      <c r="E667" s="41"/>
      <c r="F667" s="31"/>
      <c r="G667" s="31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</row>
    <row r="668" s="33" customFormat="true" ht="12.75" hidden="false" customHeight="false" outlineLevel="0" collapsed="false">
      <c r="A668" s="41"/>
      <c r="B668" s="41"/>
      <c r="C668" s="41"/>
      <c r="D668" s="41"/>
      <c r="E668" s="41"/>
      <c r="F668" s="31"/>
      <c r="G668" s="31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</row>
    <row r="669" s="33" customFormat="true" ht="12.75" hidden="false" customHeight="false" outlineLevel="0" collapsed="false">
      <c r="A669" s="41"/>
      <c r="B669" s="41"/>
      <c r="C669" s="41"/>
      <c r="D669" s="41"/>
      <c r="E669" s="41"/>
      <c r="F669" s="31"/>
      <c r="G669" s="31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</row>
    <row r="670" s="33" customFormat="true" ht="12.75" hidden="false" customHeight="false" outlineLevel="0" collapsed="false">
      <c r="A670" s="41"/>
      <c r="B670" s="41"/>
      <c r="C670" s="41"/>
      <c r="D670" s="41"/>
      <c r="E670" s="41"/>
      <c r="F670" s="31"/>
      <c r="G670" s="31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</row>
    <row r="671" s="33" customFormat="true" ht="12.75" hidden="false" customHeight="false" outlineLevel="0" collapsed="false">
      <c r="A671" s="41"/>
      <c r="B671" s="41"/>
      <c r="C671" s="41"/>
      <c r="D671" s="41"/>
      <c r="E671" s="41"/>
      <c r="F671" s="31"/>
      <c r="G671" s="31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</row>
    <row r="672" s="33" customFormat="true" ht="12.75" hidden="false" customHeight="false" outlineLevel="0" collapsed="false">
      <c r="A672" s="41"/>
      <c r="B672" s="41"/>
      <c r="C672" s="41"/>
      <c r="D672" s="41"/>
      <c r="E672" s="41"/>
      <c r="F672" s="31"/>
      <c r="G672" s="31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</row>
    <row r="673" s="33" customFormat="true" ht="12.75" hidden="false" customHeight="false" outlineLevel="0" collapsed="false">
      <c r="A673" s="41"/>
      <c r="B673" s="41"/>
      <c r="C673" s="41"/>
      <c r="D673" s="41"/>
      <c r="E673" s="41"/>
      <c r="F673" s="31"/>
      <c r="G673" s="31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</row>
    <row r="674" s="33" customFormat="true" ht="12.75" hidden="false" customHeight="false" outlineLevel="0" collapsed="false">
      <c r="A674" s="41"/>
      <c r="B674" s="41"/>
      <c r="C674" s="41"/>
      <c r="D674" s="41"/>
      <c r="E674" s="41"/>
      <c r="F674" s="31"/>
      <c r="G674" s="31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</row>
    <row r="675" s="33" customFormat="true" ht="12.75" hidden="false" customHeight="false" outlineLevel="0" collapsed="false">
      <c r="A675" s="41"/>
      <c r="B675" s="41"/>
      <c r="C675" s="41"/>
      <c r="D675" s="41"/>
      <c r="E675" s="41"/>
      <c r="F675" s="31"/>
      <c r="G675" s="31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</row>
    <row r="676" s="33" customFormat="true" ht="12.75" hidden="false" customHeight="false" outlineLevel="0" collapsed="false">
      <c r="A676" s="41"/>
      <c r="B676" s="41"/>
      <c r="C676" s="41"/>
      <c r="D676" s="41"/>
      <c r="E676" s="41"/>
      <c r="F676" s="31"/>
      <c r="G676" s="31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</row>
    <row r="677" s="33" customFormat="true" ht="12.75" hidden="false" customHeight="false" outlineLevel="0" collapsed="false">
      <c r="A677" s="41"/>
      <c r="B677" s="41"/>
      <c r="C677" s="41"/>
      <c r="D677" s="41"/>
      <c r="E677" s="41"/>
      <c r="F677" s="31"/>
      <c r="G677" s="31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</row>
    <row r="678" s="33" customFormat="true" ht="12.75" hidden="false" customHeight="false" outlineLevel="0" collapsed="false">
      <c r="A678" s="41"/>
      <c r="B678" s="41"/>
      <c r="C678" s="41"/>
      <c r="D678" s="41"/>
      <c r="E678" s="41"/>
      <c r="F678" s="31"/>
      <c r="G678" s="31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</row>
    <row r="679" s="33" customFormat="true" ht="12.75" hidden="false" customHeight="false" outlineLevel="0" collapsed="false">
      <c r="A679" s="41"/>
      <c r="B679" s="41"/>
      <c r="C679" s="41"/>
      <c r="D679" s="41"/>
      <c r="E679" s="41"/>
      <c r="F679" s="31"/>
      <c r="G679" s="31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</row>
    <row r="680" s="33" customFormat="true" ht="12.75" hidden="false" customHeight="false" outlineLevel="0" collapsed="false">
      <c r="A680" s="41"/>
      <c r="B680" s="41"/>
      <c r="C680" s="41"/>
      <c r="D680" s="41"/>
      <c r="E680" s="41"/>
      <c r="F680" s="31"/>
      <c r="G680" s="31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</row>
    <row r="681" s="33" customFormat="true" ht="12.75" hidden="false" customHeight="false" outlineLevel="0" collapsed="false">
      <c r="A681" s="41"/>
      <c r="B681" s="41"/>
      <c r="C681" s="41"/>
      <c r="D681" s="41"/>
      <c r="E681" s="41"/>
      <c r="F681" s="31"/>
      <c r="G681" s="31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</row>
    <row r="682" s="33" customFormat="true" ht="12.75" hidden="false" customHeight="false" outlineLevel="0" collapsed="false">
      <c r="A682" s="41"/>
      <c r="B682" s="41"/>
      <c r="C682" s="41"/>
      <c r="D682" s="41"/>
      <c r="E682" s="41"/>
      <c r="F682" s="31"/>
      <c r="G682" s="31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</row>
    <row r="683" s="33" customFormat="true" ht="12.75" hidden="false" customHeight="false" outlineLevel="0" collapsed="false">
      <c r="A683" s="41"/>
      <c r="B683" s="41"/>
      <c r="C683" s="41"/>
      <c r="D683" s="41"/>
      <c r="E683" s="41"/>
      <c r="F683" s="31"/>
      <c r="G683" s="31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</row>
    <row r="684" s="33" customFormat="true" ht="12.75" hidden="false" customHeight="false" outlineLevel="0" collapsed="false">
      <c r="A684" s="41"/>
      <c r="B684" s="41"/>
      <c r="C684" s="41"/>
      <c r="D684" s="41"/>
      <c r="E684" s="41"/>
      <c r="F684" s="31"/>
      <c r="G684" s="31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</row>
    <row r="685" s="33" customFormat="true" ht="12.75" hidden="false" customHeight="false" outlineLevel="0" collapsed="false">
      <c r="A685" s="41"/>
      <c r="B685" s="41"/>
      <c r="C685" s="41"/>
      <c r="D685" s="41"/>
      <c r="E685" s="41"/>
      <c r="F685" s="31"/>
      <c r="G685" s="31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</row>
    <row r="686" s="33" customFormat="true" ht="12.75" hidden="false" customHeight="false" outlineLevel="0" collapsed="false">
      <c r="A686" s="41"/>
      <c r="B686" s="41"/>
      <c r="C686" s="41"/>
      <c r="D686" s="41"/>
      <c r="E686" s="41"/>
      <c r="F686" s="31"/>
      <c r="G686" s="31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</row>
    <row r="687" s="33" customFormat="true" ht="12.75" hidden="false" customHeight="false" outlineLevel="0" collapsed="false">
      <c r="A687" s="41"/>
      <c r="B687" s="41"/>
      <c r="C687" s="41"/>
      <c r="D687" s="41"/>
      <c r="E687" s="41"/>
      <c r="F687" s="31"/>
      <c r="G687" s="31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</row>
    <row r="688" s="33" customFormat="true" ht="12.75" hidden="false" customHeight="false" outlineLevel="0" collapsed="false">
      <c r="A688" s="41"/>
      <c r="B688" s="41"/>
      <c r="C688" s="41"/>
      <c r="D688" s="41"/>
      <c r="E688" s="41"/>
      <c r="F688" s="31"/>
      <c r="G688" s="31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</row>
    <row r="689" s="33" customFormat="true" ht="12.75" hidden="false" customHeight="false" outlineLevel="0" collapsed="false">
      <c r="A689" s="41"/>
      <c r="B689" s="41"/>
      <c r="C689" s="41"/>
      <c r="D689" s="41"/>
      <c r="E689" s="41"/>
      <c r="F689" s="31"/>
      <c r="G689" s="31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</row>
    <row r="690" s="33" customFormat="true" ht="12.75" hidden="false" customHeight="false" outlineLevel="0" collapsed="false">
      <c r="A690" s="41"/>
      <c r="B690" s="41"/>
      <c r="C690" s="41"/>
      <c r="D690" s="41"/>
      <c r="E690" s="41"/>
      <c r="F690" s="31"/>
      <c r="G690" s="31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</row>
    <row r="691" s="33" customFormat="true" ht="12.75" hidden="false" customHeight="false" outlineLevel="0" collapsed="false">
      <c r="A691" s="41"/>
      <c r="B691" s="41"/>
      <c r="C691" s="41"/>
      <c r="D691" s="41"/>
      <c r="E691" s="41"/>
      <c r="F691" s="31"/>
      <c r="G691" s="31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</row>
    <row r="692" s="33" customFormat="true" ht="12.75" hidden="false" customHeight="false" outlineLevel="0" collapsed="false">
      <c r="A692" s="41"/>
      <c r="B692" s="41"/>
      <c r="C692" s="41"/>
      <c r="D692" s="41"/>
      <c r="E692" s="41"/>
      <c r="F692" s="31"/>
      <c r="G692" s="31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</row>
    <row r="693" s="33" customFormat="true" ht="12.75" hidden="false" customHeight="false" outlineLevel="0" collapsed="false">
      <c r="A693" s="41"/>
      <c r="B693" s="41"/>
      <c r="C693" s="41"/>
      <c r="D693" s="41"/>
      <c r="E693" s="41"/>
      <c r="F693" s="31"/>
      <c r="G693" s="31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</row>
    <row r="694" s="33" customFormat="true" ht="12.75" hidden="false" customHeight="false" outlineLevel="0" collapsed="false">
      <c r="A694" s="41"/>
      <c r="B694" s="41"/>
      <c r="C694" s="41"/>
      <c r="D694" s="41"/>
      <c r="E694" s="41"/>
      <c r="F694" s="31"/>
      <c r="G694" s="31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</row>
    <row r="695" s="33" customFormat="true" ht="12.75" hidden="false" customHeight="false" outlineLevel="0" collapsed="false">
      <c r="A695" s="41"/>
      <c r="B695" s="41"/>
      <c r="C695" s="41"/>
      <c r="D695" s="41"/>
      <c r="E695" s="41"/>
      <c r="F695" s="31"/>
      <c r="G695" s="31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</row>
    <row r="696" s="33" customFormat="true" ht="12.75" hidden="false" customHeight="false" outlineLevel="0" collapsed="false">
      <c r="A696" s="41"/>
      <c r="B696" s="41"/>
      <c r="C696" s="41"/>
      <c r="D696" s="41"/>
      <c r="E696" s="41"/>
      <c r="F696" s="31"/>
      <c r="G696" s="31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</row>
    <row r="697" s="33" customFormat="true" ht="12.75" hidden="false" customHeight="false" outlineLevel="0" collapsed="false">
      <c r="A697" s="41"/>
      <c r="B697" s="41"/>
      <c r="C697" s="41"/>
      <c r="D697" s="41"/>
      <c r="E697" s="41"/>
      <c r="F697" s="31"/>
      <c r="G697" s="31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</row>
    <row r="698" s="33" customFormat="true" ht="12.75" hidden="false" customHeight="false" outlineLevel="0" collapsed="false">
      <c r="A698" s="41"/>
      <c r="B698" s="41"/>
      <c r="C698" s="41"/>
      <c r="D698" s="41"/>
      <c r="E698" s="41"/>
      <c r="F698" s="31"/>
      <c r="G698" s="31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</row>
    <row r="699" s="33" customFormat="true" ht="12.75" hidden="false" customHeight="false" outlineLevel="0" collapsed="false">
      <c r="A699" s="41"/>
      <c r="B699" s="41"/>
      <c r="C699" s="41"/>
      <c r="D699" s="41"/>
      <c r="E699" s="41"/>
      <c r="F699" s="31"/>
      <c r="G699" s="31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</row>
    <row r="700" s="33" customFormat="true" ht="12.75" hidden="false" customHeight="false" outlineLevel="0" collapsed="false">
      <c r="A700" s="41"/>
      <c r="B700" s="41"/>
      <c r="C700" s="41"/>
      <c r="D700" s="41"/>
      <c r="E700" s="41"/>
      <c r="F700" s="31"/>
      <c r="G700" s="31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</row>
    <row r="701" s="33" customFormat="true" ht="12.75" hidden="false" customHeight="false" outlineLevel="0" collapsed="false">
      <c r="A701" s="41"/>
      <c r="B701" s="41"/>
      <c r="C701" s="41"/>
      <c r="D701" s="41"/>
      <c r="E701" s="41"/>
      <c r="F701" s="31"/>
      <c r="G701" s="31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</row>
    <row r="702" s="33" customFormat="true" ht="12.75" hidden="false" customHeight="false" outlineLevel="0" collapsed="false">
      <c r="A702" s="41"/>
      <c r="B702" s="41"/>
      <c r="C702" s="41"/>
      <c r="D702" s="41"/>
      <c r="E702" s="41"/>
      <c r="F702" s="31"/>
      <c r="G702" s="31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</row>
    <row r="703" s="33" customFormat="true" ht="12.75" hidden="false" customHeight="false" outlineLevel="0" collapsed="false">
      <c r="A703" s="41"/>
      <c r="B703" s="41"/>
      <c r="C703" s="41"/>
      <c r="D703" s="41"/>
      <c r="E703" s="41"/>
      <c r="F703" s="31"/>
      <c r="G703" s="31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3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3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3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3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3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3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31"/>
    </row>
    <row r="711" customFormat="false" ht="12.75" hidden="false" customHeight="false" outlineLevel="0" collapsed="false">
      <c r="F711" s="31"/>
    </row>
    <row r="712" customFormat="false" ht="12.75" hidden="false" customHeight="false" outlineLevel="0" collapsed="false">
      <c r="F712" s="31"/>
    </row>
    <row r="713" customFormat="false" ht="12.75" hidden="false" customHeight="false" outlineLevel="0" collapsed="false">
      <c r="F713" s="31"/>
    </row>
    <row r="714" customFormat="false" ht="12.75" hidden="false" customHeight="false" outlineLevel="0" collapsed="false">
      <c r="F714" s="31"/>
    </row>
    <row r="715" customFormat="false" ht="12.75" hidden="false" customHeight="false" outlineLevel="0" collapsed="false">
      <c r="F715" s="31"/>
    </row>
    <row r="716" customFormat="false" ht="12.75" hidden="false" customHeight="false" outlineLevel="0" collapsed="false">
      <c r="F716" s="31"/>
    </row>
    <row r="717" customFormat="false" ht="12.75" hidden="false" customHeight="false" outlineLevel="0" collapsed="false">
      <c r="F717" s="31"/>
    </row>
    <row r="718" customFormat="false" ht="12.75" hidden="false" customHeight="false" outlineLevel="0" collapsed="false">
      <c r="F718" s="31"/>
    </row>
    <row r="719" customFormat="false" ht="12.75" hidden="false" customHeight="false" outlineLevel="0" collapsed="false">
      <c r="F719" s="31"/>
    </row>
    <row r="720" customFormat="false" ht="12.75" hidden="false" customHeight="false" outlineLevel="0" collapsed="false">
      <c r="F720" s="31"/>
    </row>
    <row r="721" customFormat="false" ht="12.75" hidden="false" customHeight="false" outlineLevel="0" collapsed="false">
      <c r="F721" s="31"/>
    </row>
    <row r="722" customFormat="false" ht="12.75" hidden="false" customHeight="false" outlineLevel="0" collapsed="false">
      <c r="F722" s="31"/>
    </row>
    <row r="723" customFormat="false" ht="12.75" hidden="false" customHeight="false" outlineLevel="0" collapsed="false">
      <c r="F723" s="31"/>
    </row>
    <row r="724" customFormat="false" ht="12.75" hidden="false" customHeight="false" outlineLevel="0" collapsed="false">
      <c r="F724" s="31"/>
    </row>
    <row r="725" customFormat="false" ht="12.75" hidden="false" customHeight="false" outlineLevel="0" collapsed="false">
      <c r="F725" s="31"/>
    </row>
    <row r="726" customFormat="false" ht="12.75" hidden="false" customHeight="false" outlineLevel="0" collapsed="false">
      <c r="F726" s="31"/>
    </row>
    <row r="727" customFormat="false" ht="12.75" hidden="false" customHeight="false" outlineLevel="0" collapsed="false">
      <c r="F727" s="31"/>
    </row>
    <row r="728" customFormat="false" ht="12.75" hidden="false" customHeight="false" outlineLevel="0" collapsed="false">
      <c r="F728" s="31"/>
    </row>
    <row r="729" customFormat="false" ht="12.75" hidden="false" customHeight="false" outlineLevel="0" collapsed="false">
      <c r="F729" s="31"/>
    </row>
    <row r="730" customFormat="false" ht="12.75" hidden="false" customHeight="false" outlineLevel="0" collapsed="false">
      <c r="F730" s="31"/>
    </row>
    <row r="731" customFormat="false" ht="12.75" hidden="false" customHeight="false" outlineLevel="0" collapsed="false">
      <c r="F731" s="31"/>
    </row>
    <row r="732" customFormat="false" ht="12.75" hidden="false" customHeight="false" outlineLevel="0" collapsed="false">
      <c r="F732" s="31"/>
    </row>
    <row r="733" customFormat="false" ht="12.75" hidden="false" customHeight="false" outlineLevel="0" collapsed="false">
      <c r="F733" s="31"/>
    </row>
    <row r="734" customFormat="false" ht="12.75" hidden="false" customHeight="false" outlineLevel="0" collapsed="false">
      <c r="F734" s="31"/>
    </row>
    <row r="735" customFormat="false" ht="12.75" hidden="false" customHeight="false" outlineLevel="0" collapsed="false">
      <c r="F735" s="31"/>
    </row>
    <row r="736" customFormat="false" ht="12.75" hidden="false" customHeight="false" outlineLevel="0" collapsed="false">
      <c r="F736" s="31"/>
    </row>
    <row r="737" customFormat="false" ht="12.75" hidden="false" customHeight="false" outlineLevel="0" collapsed="false">
      <c r="F737" s="31"/>
    </row>
    <row r="738" customFormat="false" ht="12.75" hidden="false" customHeight="false" outlineLevel="0" collapsed="false">
      <c r="F738" s="31"/>
    </row>
    <row r="739" customFormat="false" ht="12.75" hidden="false" customHeight="false" outlineLevel="0" collapsed="false">
      <c r="F739" s="31"/>
    </row>
    <row r="740" customFormat="false" ht="12.75" hidden="false" customHeight="false" outlineLevel="0" collapsed="false">
      <c r="F740" s="31"/>
    </row>
    <row r="741" customFormat="false" ht="12.75" hidden="false" customHeight="false" outlineLevel="0" collapsed="false">
      <c r="F741" s="31"/>
    </row>
    <row r="742" customFormat="false" ht="12.75" hidden="false" customHeight="false" outlineLevel="0" collapsed="false">
      <c r="F742" s="31"/>
    </row>
    <row r="743" customFormat="false" ht="12.75" hidden="false" customHeight="false" outlineLevel="0" collapsed="false">
      <c r="F743" s="31"/>
    </row>
    <row r="744" customFormat="false" ht="12.75" hidden="false" customHeight="false" outlineLevel="0" collapsed="false">
      <c r="F744" s="31"/>
    </row>
    <row r="745" customFormat="false" ht="12.75" hidden="false" customHeight="false" outlineLevel="0" collapsed="false">
      <c r="F745" s="31"/>
    </row>
    <row r="746" customFormat="false" ht="12.75" hidden="false" customHeight="false" outlineLevel="0" collapsed="false">
      <c r="F746" s="31"/>
    </row>
    <row r="747" customFormat="false" ht="12.75" hidden="false" customHeight="false" outlineLevel="0" collapsed="false">
      <c r="F747" s="31"/>
    </row>
    <row r="748" customFormat="false" ht="12.75" hidden="false" customHeight="false" outlineLevel="0" collapsed="false">
      <c r="F748" s="31"/>
    </row>
    <row r="749" customFormat="false" ht="12.75" hidden="false" customHeight="false" outlineLevel="0" collapsed="false">
      <c r="F749" s="31"/>
    </row>
    <row r="750" customFormat="false" ht="12.75" hidden="false" customHeight="false" outlineLevel="0" collapsed="false">
      <c r="F750" s="31"/>
    </row>
    <row r="751" customFormat="false" ht="12.75" hidden="false" customHeight="false" outlineLevel="0" collapsed="false">
      <c r="F751" s="31"/>
    </row>
    <row r="752" customFormat="false" ht="12.75" hidden="false" customHeight="false" outlineLevel="0" collapsed="false">
      <c r="F752" s="31"/>
    </row>
    <row r="753" customFormat="false" ht="12.75" hidden="false" customHeight="false" outlineLevel="0" collapsed="false">
      <c r="F753" s="31"/>
    </row>
    <row r="754" customFormat="false" ht="12.75" hidden="false" customHeight="false" outlineLevel="0" collapsed="false">
      <c r="F754" s="31"/>
    </row>
    <row r="755" customFormat="false" ht="12.75" hidden="false" customHeight="false" outlineLevel="0" collapsed="false">
      <c r="F755" s="31"/>
    </row>
    <row r="756" customFormat="false" ht="12.75" hidden="false" customHeight="false" outlineLevel="0" collapsed="false">
      <c r="F756" s="31"/>
    </row>
    <row r="757" customFormat="false" ht="12.75" hidden="false" customHeight="false" outlineLevel="0" collapsed="false">
      <c r="F757" s="31"/>
    </row>
    <row r="758" customFormat="false" ht="12.75" hidden="false" customHeight="false" outlineLevel="0" collapsed="false">
      <c r="F758" s="31"/>
    </row>
    <row r="759" customFormat="false" ht="12.75" hidden="false" customHeight="false" outlineLevel="0" collapsed="false">
      <c r="F759" s="31"/>
    </row>
    <row r="760" customFormat="false" ht="12.75" hidden="false" customHeight="false" outlineLevel="0" collapsed="false">
      <c r="F760" s="31"/>
    </row>
    <row r="761" customFormat="false" ht="12.75" hidden="false" customHeight="false" outlineLevel="0" collapsed="false">
      <c r="F761" s="31"/>
    </row>
    <row r="762" customFormat="false" ht="12.75" hidden="false" customHeight="false" outlineLevel="0" collapsed="false">
      <c r="F762" s="31"/>
    </row>
    <row r="763" customFormat="false" ht="12.75" hidden="false" customHeight="false" outlineLevel="0" collapsed="false">
      <c r="F763" s="31"/>
    </row>
    <row r="764" customFormat="false" ht="12.75" hidden="false" customHeight="false" outlineLevel="0" collapsed="false">
      <c r="F764" s="31"/>
    </row>
    <row r="765" customFormat="false" ht="12.75" hidden="false" customHeight="false" outlineLevel="0" collapsed="false">
      <c r="F765" s="31"/>
    </row>
  </sheetData>
  <mergeCells count="2">
    <mergeCell ref="A2:F2"/>
    <mergeCell ref="A557:F5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nsgar M. Oschwald</dc:creator>
  <dc:description/>
  <dc:language>en-US</dc:language>
  <cp:lastModifiedBy>Johannes Amlung</cp:lastModifiedBy>
  <cp:lastPrinted>2020-09-23T10:15:13Z</cp:lastPrinted>
  <dcterms:modified xsi:type="dcterms:W3CDTF">2020-10-07T11:12:11Z</dcterms:modified>
  <cp:revision>0</cp:revision>
  <dc:subject/>
  <dc:title/>
</cp:coreProperties>
</file>