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g Index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PIGLET INDEX</t>
  </si>
  <si>
    <t xml:space="preserve">Publishing Date / Veröffentlichung</t>
  </si>
  <si>
    <t xml:space="preserve">Reference Week / Referenzwoche</t>
  </si>
  <si>
    <t xml:space="preserve">Lower Saxony / Niedersachsen</t>
  </si>
  <si>
    <t xml:space="preserve">Northrhine-Westfalia / Nordrhein-Westfalen</t>
  </si>
  <si>
    <t xml:space="preserve">Bavaria / Bayern</t>
  </si>
  <si>
    <t xml:space="preserve">Baden-Württemberg</t>
  </si>
  <si>
    <t xml:space="preserve">Fehlererkennung</t>
  </si>
  <si>
    <t xml:space="preserve">ABW zu Ø</t>
  </si>
  <si>
    <t xml:space="preserve">NS</t>
  </si>
  <si>
    <t xml:space="preserve">NRW</t>
  </si>
  <si>
    <t xml:space="preserve">BY</t>
  </si>
  <si>
    <t xml:space="preserve">BW</t>
  </si>
  <si>
    <t xml:space="preserve">Ø</t>
  </si>
  <si>
    <t xml:space="preserve">Abweichung VW</t>
  </si>
  <si>
    <t xml:space="preserve">Aktuelle Woche</t>
  </si>
  <si>
    <t xml:space="preserve">Vorwoche</t>
  </si>
  <si>
    <t xml:space="preserve">Baden Württemberg minus 3,80 </t>
  </si>
  <si>
    <t xml:space="preserve">Achtung 3,80  bei Ba-Wü abziehen!</t>
  </si>
  <si>
    <t xml:space="preserve">51-52</t>
  </si>
  <si>
    <t xml:space="preserve">-</t>
  </si>
  <si>
    <t xml:space="preserve">25kg/100er Grup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  <font>
      <sz val="10"/>
      <name val="Arial"/>
      <family val="2"/>
    </font>
    <font>
      <b val="true"/>
      <sz val="9"/>
      <color rgb="FFFF0000"/>
      <name val="Calibri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600</xdr:colOff>
      <xdr:row>251</xdr:row>
      <xdr:rowOff>56880</xdr:rowOff>
    </xdr:from>
    <xdr:to>
      <xdr:col>6</xdr:col>
      <xdr:colOff>775800</xdr:colOff>
      <xdr:row>252</xdr:row>
      <xdr:rowOff>142920</xdr:rowOff>
    </xdr:to>
    <xdr:sp>
      <xdr:nvSpPr>
        <xdr:cNvPr id="0" name="Textfeld 1"/>
        <xdr:cNvSpPr/>
      </xdr:nvSpPr>
      <xdr:spPr>
        <a:xfrm>
          <a:off x="2051640" y="45262440"/>
          <a:ext cx="48816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fgrund fehlender Meldungen keine Berechnung des Piglet Index möglich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4" min="3" style="1" width="15.13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false" hidden="false" outlineLevel="0" max="9" min="8" style="2" width="11.42"/>
    <col collapsed="false" customWidth="true" hidden="true" outlineLevel="0" max="10" min="10" style="2" width="16.84"/>
    <col collapsed="false" customWidth="true" hidden="true" outlineLevel="0" max="14" min="11" style="2" width="8.56"/>
    <col collapsed="false" customWidth="true" hidden="true" outlineLevel="0" max="15" min="15" style="2" width="6.7"/>
    <col collapsed="false" customWidth="true" hidden="false" outlineLevel="0" max="17" min="16" style="2" width="4.41"/>
    <col collapsed="false" customWidth="true" hidden="false" outlineLevel="0" max="18" min="18" style="2" width="4.85"/>
    <col collapsed="false" customWidth="false" hidden="false" outlineLevel="0" max="22" min="19" style="2" width="11.42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26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s="11" customFormat="true" ht="8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tr">
        <f aca="false">A2</f>
        <v> PIGLET INDEX</v>
      </c>
      <c r="H3" s="9"/>
      <c r="I3" s="9"/>
      <c r="J3" s="9"/>
      <c r="K3" s="10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15" hidden="false" customHeight="true" outlineLevel="0" collapsed="false">
      <c r="A4" s="12"/>
      <c r="B4" s="13"/>
      <c r="C4" s="13"/>
      <c r="D4" s="13"/>
      <c r="E4" s="13"/>
      <c r="F4" s="13"/>
      <c r="G4" s="14"/>
      <c r="H4" s="9"/>
      <c r="I4" s="9"/>
      <c r="J4" s="15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/>
      <c r="P4" s="9"/>
      <c r="Q4" s="9"/>
      <c r="R4" s="9"/>
      <c r="S4" s="9"/>
      <c r="T4" s="9"/>
      <c r="U4" s="9"/>
      <c r="V4" s="9"/>
    </row>
    <row r="5" s="11" customFormat="true" ht="15" hidden="false" customHeight="true" outlineLevel="0" collapsed="false">
      <c r="A5" s="17" t="n">
        <v>42997</v>
      </c>
      <c r="B5" s="18" t="n">
        <v>37</v>
      </c>
      <c r="C5" s="19" t="n">
        <v>53.5</v>
      </c>
      <c r="D5" s="19" t="n">
        <v>54</v>
      </c>
      <c r="E5" s="19" t="n">
        <v>59.01</v>
      </c>
      <c r="F5" s="19" t="n">
        <v>53.9</v>
      </c>
      <c r="G5" s="20" t="n">
        <f aca="false">SUM(C5:F5)/4</f>
        <v>55.1025</v>
      </c>
      <c r="H5" s="9"/>
      <c r="I5" s="9"/>
      <c r="J5" s="9"/>
      <c r="K5" s="21" t="n">
        <f aca="false">ABS($K$12-$O$12)</f>
        <v>0.125</v>
      </c>
      <c r="L5" s="21" t="n">
        <f aca="false">ABS(L12-O12)</f>
        <v>0.125</v>
      </c>
      <c r="M5" s="21" t="n">
        <f aca="false">ABS(M12-O12)</f>
        <v>0.375</v>
      </c>
      <c r="N5" s="21" t="n">
        <f aca="false">ABS(N12-O12)</f>
        <v>0.125</v>
      </c>
      <c r="O5" s="9"/>
      <c r="P5" s="9"/>
      <c r="Q5" s="9"/>
      <c r="R5" s="9"/>
      <c r="S5" s="9"/>
      <c r="T5" s="9"/>
      <c r="U5" s="9"/>
      <c r="V5" s="9"/>
    </row>
    <row r="6" s="11" customFormat="true" ht="15" hidden="false" customHeight="true" outlineLevel="0" collapsed="false">
      <c r="A6" s="17" t="n">
        <v>42990</v>
      </c>
      <c r="B6" s="18" t="n">
        <v>36</v>
      </c>
      <c r="C6" s="19" t="n">
        <v>55.5</v>
      </c>
      <c r="D6" s="19" t="n">
        <v>56</v>
      </c>
      <c r="E6" s="19" t="n">
        <v>61.51</v>
      </c>
      <c r="F6" s="19" t="n">
        <v>55.9</v>
      </c>
      <c r="G6" s="22" t="n">
        <f aca="false">SUM(C6:F6)/4</f>
        <v>57.227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1" customFormat="true" ht="15" hidden="false" customHeight="true" outlineLevel="0" collapsed="false">
      <c r="A7" s="17" t="n">
        <v>42983</v>
      </c>
      <c r="B7" s="18" t="n">
        <v>35</v>
      </c>
      <c r="C7" s="19" t="n">
        <v>55.5</v>
      </c>
      <c r="D7" s="19" t="n">
        <v>56</v>
      </c>
      <c r="E7" s="19" t="n">
        <v>61.48</v>
      </c>
      <c r="F7" s="19" t="n">
        <v>56.3</v>
      </c>
      <c r="G7" s="22" t="n">
        <f aca="false">SUM(C7:F7)/4</f>
        <v>57.32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11" customFormat="true" ht="15" hidden="false" customHeight="true" outlineLevel="0" collapsed="false">
      <c r="A8" s="17" t="n">
        <v>42976</v>
      </c>
      <c r="B8" s="18" t="n">
        <v>34</v>
      </c>
      <c r="C8" s="19" t="n">
        <v>55.5</v>
      </c>
      <c r="D8" s="19" t="n">
        <v>56</v>
      </c>
      <c r="E8" s="19" t="n">
        <v>61.52</v>
      </c>
      <c r="F8" s="19" t="n">
        <v>56.8</v>
      </c>
      <c r="G8" s="22" t="n">
        <f aca="false">SUM(C8:F8)/4</f>
        <v>57.45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11" customFormat="true" ht="15" hidden="false" customHeight="true" outlineLevel="0" collapsed="false">
      <c r="A9" s="17" t="n">
        <v>42969</v>
      </c>
      <c r="B9" s="18" t="n">
        <v>33</v>
      </c>
      <c r="C9" s="19" t="n">
        <v>55.5</v>
      </c>
      <c r="D9" s="19" t="n">
        <v>56</v>
      </c>
      <c r="E9" s="19" t="n">
        <v>61.52</v>
      </c>
      <c r="F9" s="19" t="n">
        <v>56.8</v>
      </c>
      <c r="G9" s="22" t="n">
        <f aca="false">SUM(C9:F9)/4</f>
        <v>57.455</v>
      </c>
      <c r="H9" s="9"/>
      <c r="I9" s="9"/>
      <c r="J9" s="9" t="n">
        <v>48.8</v>
      </c>
      <c r="K9" s="23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1" customFormat="true" ht="15" hidden="false" customHeight="true" outlineLevel="0" collapsed="false">
      <c r="A10" s="17" t="n">
        <v>42962</v>
      </c>
      <c r="B10" s="18" t="n">
        <v>32</v>
      </c>
      <c r="C10" s="19" t="n">
        <v>55.5</v>
      </c>
      <c r="D10" s="19" t="n">
        <v>56</v>
      </c>
      <c r="E10" s="19" t="n">
        <v>61.48</v>
      </c>
      <c r="F10" s="19" t="n">
        <v>56.8</v>
      </c>
      <c r="G10" s="22" t="n">
        <f aca="false">SUM(C10:F10)/4</f>
        <v>57.44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1" customFormat="true" ht="15" hidden="false" customHeight="true" outlineLevel="0" collapsed="false">
      <c r="A11" s="17" t="n">
        <v>42955</v>
      </c>
      <c r="B11" s="18" t="n">
        <v>31</v>
      </c>
      <c r="C11" s="19" t="n">
        <v>55.5</v>
      </c>
      <c r="D11" s="19" t="n">
        <v>56</v>
      </c>
      <c r="E11" s="19" t="n">
        <v>61.54</v>
      </c>
      <c r="F11" s="19" t="n">
        <v>56.7</v>
      </c>
      <c r="G11" s="22" t="n">
        <f aca="false">SUM(C11:F11)/4</f>
        <v>57.435</v>
      </c>
      <c r="H11" s="9"/>
      <c r="I11" s="9"/>
      <c r="J11" s="9"/>
      <c r="K11" s="16" t="s">
        <v>9</v>
      </c>
      <c r="L11" s="16" t="s">
        <v>10</v>
      </c>
      <c r="M11" s="16" t="s">
        <v>11</v>
      </c>
      <c r="N11" s="16" t="s">
        <v>12</v>
      </c>
      <c r="O11" s="16" t="s">
        <v>13</v>
      </c>
      <c r="P11" s="9"/>
      <c r="Q11" s="9"/>
      <c r="R11" s="9"/>
      <c r="S11" s="9"/>
      <c r="T11" s="9"/>
      <c r="U11" s="9"/>
      <c r="V11" s="9"/>
    </row>
    <row r="12" s="11" customFormat="true" ht="15" hidden="false" customHeight="true" outlineLevel="0" collapsed="false">
      <c r="A12" s="17" t="n">
        <v>42948</v>
      </c>
      <c r="B12" s="18" t="n">
        <v>30</v>
      </c>
      <c r="C12" s="19" t="n">
        <v>55.5</v>
      </c>
      <c r="D12" s="19" t="n">
        <v>56</v>
      </c>
      <c r="E12" s="19" t="n">
        <v>61.54</v>
      </c>
      <c r="F12" s="19" t="n">
        <v>56.7</v>
      </c>
      <c r="G12" s="22" t="n">
        <f aca="false">SUM(C12:F12)/4</f>
        <v>57.435</v>
      </c>
      <c r="H12" s="9"/>
      <c r="I12" s="9"/>
      <c r="J12" s="15" t="s">
        <v>14</v>
      </c>
      <c r="K12" s="21" t="n">
        <f aca="false">ABS(K14-K15)</f>
        <v>2</v>
      </c>
      <c r="L12" s="21" t="n">
        <f aca="false">ABS(L14-L15)</f>
        <v>2</v>
      </c>
      <c r="M12" s="21" t="n">
        <f aca="false">ABS(M14-M15)</f>
        <v>2.5</v>
      </c>
      <c r="N12" s="21" t="n">
        <f aca="false">ABS(N14-N15)</f>
        <v>2</v>
      </c>
      <c r="O12" s="21" t="n">
        <f aca="false">AVERAGE(K12:N12)</f>
        <v>2.125</v>
      </c>
      <c r="P12" s="9"/>
      <c r="Q12" s="9"/>
      <c r="R12" s="9"/>
      <c r="S12" s="9"/>
      <c r="T12" s="9"/>
      <c r="U12" s="9"/>
      <c r="V12" s="9"/>
    </row>
    <row r="13" s="11" customFormat="true" ht="15" hidden="false" customHeight="true" outlineLevel="0" collapsed="false">
      <c r="A13" s="17" t="n">
        <v>42941</v>
      </c>
      <c r="B13" s="18" t="n">
        <v>29</v>
      </c>
      <c r="C13" s="19" t="n">
        <v>57.5</v>
      </c>
      <c r="D13" s="19" t="n">
        <v>58</v>
      </c>
      <c r="E13" s="19" t="n">
        <v>62.46</v>
      </c>
      <c r="F13" s="19" t="n">
        <v>57.6</v>
      </c>
      <c r="G13" s="22" t="n">
        <f aca="false">SUM(C13:F13)/4</f>
        <v>58.89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s="11" customFormat="true" ht="15" hidden="false" customHeight="true" outlineLevel="0" collapsed="false">
      <c r="A14" s="17" t="n">
        <v>42934</v>
      </c>
      <c r="B14" s="18" t="n">
        <v>28</v>
      </c>
      <c r="C14" s="19" t="n">
        <v>59.5</v>
      </c>
      <c r="D14" s="19" t="n">
        <v>60</v>
      </c>
      <c r="E14" s="19" t="n">
        <v>65.41</v>
      </c>
      <c r="F14" s="19" t="n">
        <v>60.1</v>
      </c>
      <c r="G14" s="22" t="n">
        <f aca="false">SUM(C14:F14)/4</f>
        <v>61.2525</v>
      </c>
      <c r="H14" s="9"/>
      <c r="I14" s="9"/>
      <c r="J14" s="15" t="s">
        <v>15</v>
      </c>
      <c r="K14" s="24" t="n">
        <f aca="true">INDIRECT("C5")</f>
        <v>53.5</v>
      </c>
      <c r="L14" s="24" t="n">
        <f aca="true">INDIRECT("D5")</f>
        <v>54</v>
      </c>
      <c r="M14" s="24" t="n">
        <f aca="true">INDIRECT("E5")</f>
        <v>59.01</v>
      </c>
      <c r="N14" s="24" t="n">
        <f aca="true">INDIRECT("F5")</f>
        <v>53.9</v>
      </c>
      <c r="O14" s="9"/>
      <c r="P14" s="9"/>
      <c r="Q14" s="9"/>
      <c r="R14" s="9"/>
      <c r="S14" s="9"/>
      <c r="T14" s="9"/>
      <c r="U14" s="9"/>
      <c r="V14" s="9"/>
    </row>
    <row r="15" s="11" customFormat="true" ht="15" hidden="false" customHeight="true" outlineLevel="0" collapsed="false">
      <c r="A15" s="17" t="n">
        <v>42927</v>
      </c>
      <c r="B15" s="18" t="n">
        <v>27</v>
      </c>
      <c r="C15" s="19" t="n">
        <v>61.5</v>
      </c>
      <c r="D15" s="19" t="n">
        <v>62</v>
      </c>
      <c r="E15" s="19" t="n">
        <v>67.45</v>
      </c>
      <c r="F15" s="19" t="n">
        <v>62.8</v>
      </c>
      <c r="G15" s="22" t="n">
        <f aca="false">SUM(C15:F15)/4</f>
        <v>63.4375</v>
      </c>
      <c r="H15" s="9"/>
      <c r="I15" s="9"/>
      <c r="J15" s="15" t="s">
        <v>16</v>
      </c>
      <c r="K15" s="24" t="n">
        <f aca="true">INDIRECT("C6")</f>
        <v>55.5</v>
      </c>
      <c r="L15" s="24" t="n">
        <f aca="true">INDIRECT("D6")</f>
        <v>56</v>
      </c>
      <c r="M15" s="24" t="n">
        <f aca="true">INDIRECT("E6")</f>
        <v>61.51</v>
      </c>
      <c r="N15" s="24" t="n">
        <f aca="true">INDIRECT("F6")</f>
        <v>55.9</v>
      </c>
      <c r="O15" s="9"/>
      <c r="P15" s="9"/>
      <c r="Q15" s="9"/>
      <c r="R15" s="9"/>
      <c r="S15" s="9"/>
      <c r="T15" s="9"/>
      <c r="U15" s="9"/>
      <c r="V15" s="9"/>
    </row>
    <row r="16" s="11" customFormat="true" ht="15" hidden="false" customHeight="true" outlineLevel="0" collapsed="false">
      <c r="A16" s="17" t="n">
        <v>42920</v>
      </c>
      <c r="B16" s="18" t="n">
        <v>26</v>
      </c>
      <c r="C16" s="19" t="n">
        <v>61.5</v>
      </c>
      <c r="D16" s="19" t="n">
        <v>62</v>
      </c>
      <c r="E16" s="19" t="n">
        <v>67.41</v>
      </c>
      <c r="F16" s="19" t="n">
        <v>62.8</v>
      </c>
      <c r="G16" s="22" t="n">
        <f aca="false">SUM(C16:F16)/4</f>
        <v>63.4275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s="11" customFormat="true" ht="15" hidden="false" customHeight="true" outlineLevel="0" collapsed="false">
      <c r="A17" s="17" t="n">
        <v>42913</v>
      </c>
      <c r="B17" s="18" t="n">
        <v>25</v>
      </c>
      <c r="C17" s="19" t="n">
        <v>61.5</v>
      </c>
      <c r="D17" s="19" t="n">
        <v>62</v>
      </c>
      <c r="E17" s="19" t="n">
        <v>67.45</v>
      </c>
      <c r="F17" s="19" t="n">
        <v>62.9</v>
      </c>
      <c r="G17" s="22" t="n">
        <f aca="false">SUM(C17:F17)/4</f>
        <v>63.462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s="11" customFormat="true" ht="15" hidden="false" customHeight="true" outlineLevel="0" collapsed="false">
      <c r="A18" s="17" t="n">
        <v>42906</v>
      </c>
      <c r="B18" s="18" t="n">
        <v>24</v>
      </c>
      <c r="C18" s="19" t="n">
        <v>61.5</v>
      </c>
      <c r="D18" s="19" t="n">
        <v>62</v>
      </c>
      <c r="E18" s="19" t="n">
        <v>67.42</v>
      </c>
      <c r="F18" s="19" t="n">
        <v>62.8</v>
      </c>
      <c r="G18" s="22" t="n">
        <f aca="false">SUM(C18:F18)/4</f>
        <v>63.43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s="11" customFormat="true" ht="15" hidden="false" customHeight="true" outlineLevel="0" collapsed="false">
      <c r="A19" s="17" t="n">
        <v>42899</v>
      </c>
      <c r="B19" s="18" t="n">
        <v>23</v>
      </c>
      <c r="C19" s="19" t="n">
        <v>61.5</v>
      </c>
      <c r="D19" s="19" t="n">
        <v>62</v>
      </c>
      <c r="E19" s="19" t="n">
        <v>67.34</v>
      </c>
      <c r="F19" s="19" t="n">
        <v>62.9</v>
      </c>
      <c r="G19" s="22" t="n">
        <f aca="false">SUM(C19:F19)/4</f>
        <v>63.435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s="11" customFormat="true" ht="15" hidden="false" customHeight="true" outlineLevel="0" collapsed="false">
      <c r="A20" s="17" t="n">
        <v>42892</v>
      </c>
      <c r="B20" s="18" t="n">
        <v>22</v>
      </c>
      <c r="C20" s="19" t="n">
        <v>61.5</v>
      </c>
      <c r="D20" s="19" t="n">
        <v>62</v>
      </c>
      <c r="E20" s="19" t="n">
        <v>67.47</v>
      </c>
      <c r="F20" s="19" t="n">
        <v>63</v>
      </c>
      <c r="G20" s="22" t="n">
        <f aca="false">SUM(C20:F20)/4</f>
        <v>63.4925</v>
      </c>
      <c r="H20" s="9"/>
      <c r="I20" s="9"/>
      <c r="J20" s="9"/>
      <c r="K20" s="25" t="s">
        <v>17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s="11" customFormat="true" ht="15" hidden="false" customHeight="true" outlineLevel="0" collapsed="false">
      <c r="A21" s="17" t="n">
        <v>42885</v>
      </c>
      <c r="B21" s="18" t="n">
        <v>21</v>
      </c>
      <c r="C21" s="19" t="n">
        <v>61.5</v>
      </c>
      <c r="D21" s="19" t="n">
        <v>62</v>
      </c>
      <c r="E21" s="19" t="n">
        <v>67.45</v>
      </c>
      <c r="F21" s="19" t="n">
        <v>63</v>
      </c>
      <c r="G21" s="22" t="n">
        <f aca="false">SUM(C21:F21)/4</f>
        <v>63.4875</v>
      </c>
      <c r="H21" s="9"/>
      <c r="I21" s="9"/>
      <c r="J21" s="15"/>
      <c r="K21" s="16"/>
      <c r="L21" s="16"/>
      <c r="M21" s="16"/>
      <c r="N21" s="16"/>
      <c r="O21" s="16"/>
      <c r="P21" s="9"/>
      <c r="Q21" s="9"/>
      <c r="R21" s="9"/>
      <c r="S21" s="9"/>
      <c r="T21" s="9"/>
      <c r="U21" s="9"/>
      <c r="V21" s="9"/>
    </row>
    <row r="22" s="11" customFormat="true" ht="15" hidden="false" customHeight="true" outlineLevel="0" collapsed="false">
      <c r="A22" s="17" t="n">
        <v>42878</v>
      </c>
      <c r="B22" s="18" t="n">
        <v>20</v>
      </c>
      <c r="C22" s="19" t="n">
        <v>61.5</v>
      </c>
      <c r="D22" s="19" t="n">
        <v>62</v>
      </c>
      <c r="E22" s="19" t="n">
        <v>67.36</v>
      </c>
      <c r="F22" s="19" t="n">
        <v>62.9</v>
      </c>
      <c r="G22" s="22" t="n">
        <f aca="false">SUM(C22:F22)/4</f>
        <v>63.44</v>
      </c>
      <c r="H22" s="9"/>
      <c r="I22" s="9"/>
      <c r="J22" s="15"/>
      <c r="K22" s="16"/>
      <c r="L22" s="16"/>
      <c r="M22" s="16"/>
      <c r="N22" s="16"/>
      <c r="O22" s="16"/>
      <c r="P22" s="9"/>
      <c r="Q22" s="9"/>
      <c r="R22" s="9"/>
      <c r="S22" s="9"/>
      <c r="T22" s="9"/>
      <c r="U22" s="9"/>
      <c r="V22" s="9"/>
    </row>
    <row r="23" s="11" customFormat="true" ht="15" hidden="false" customHeight="true" outlineLevel="0" collapsed="false">
      <c r="A23" s="17" t="n">
        <v>42871</v>
      </c>
      <c r="B23" s="18" t="n">
        <v>19</v>
      </c>
      <c r="C23" s="19" t="n">
        <v>61.5</v>
      </c>
      <c r="D23" s="19" t="n">
        <v>62</v>
      </c>
      <c r="E23" s="19" t="n">
        <v>67.42</v>
      </c>
      <c r="F23" s="19" t="n">
        <v>62.9</v>
      </c>
      <c r="G23" s="22" t="n">
        <f aca="false">SUM(C23:F23)/4</f>
        <v>63.455</v>
      </c>
      <c r="H23" s="9"/>
      <c r="I23" s="9"/>
      <c r="J23" s="15"/>
      <c r="K23" s="16"/>
      <c r="L23" s="16"/>
      <c r="M23" s="16"/>
      <c r="N23" s="16"/>
      <c r="O23" s="16"/>
      <c r="P23" s="9"/>
      <c r="Q23" s="9"/>
      <c r="R23" s="9"/>
      <c r="S23" s="9"/>
      <c r="T23" s="9"/>
      <c r="U23" s="9"/>
      <c r="V23" s="9"/>
    </row>
    <row r="24" s="11" customFormat="true" ht="15" hidden="false" customHeight="true" outlineLevel="0" collapsed="false">
      <c r="A24" s="17" t="n">
        <v>42864</v>
      </c>
      <c r="B24" s="18" t="n">
        <v>18</v>
      </c>
      <c r="C24" s="19" t="n">
        <v>61.5</v>
      </c>
      <c r="D24" s="19" t="n">
        <v>62</v>
      </c>
      <c r="E24" s="19" t="n">
        <v>67.43</v>
      </c>
      <c r="F24" s="19" t="n">
        <v>62.9</v>
      </c>
      <c r="G24" s="22" t="n">
        <f aca="false">SUM(C24:F24)/4</f>
        <v>63.4575</v>
      </c>
      <c r="H24" s="9"/>
      <c r="I24" s="9"/>
      <c r="J24" s="15"/>
      <c r="K24" s="16"/>
      <c r="L24" s="16"/>
      <c r="M24" s="16"/>
      <c r="N24" s="16"/>
      <c r="O24" s="16"/>
      <c r="P24" s="9"/>
      <c r="Q24" s="9"/>
      <c r="R24" s="9"/>
      <c r="S24" s="9"/>
      <c r="T24" s="9"/>
      <c r="U24" s="9"/>
      <c r="V24" s="9"/>
    </row>
    <row r="25" s="11" customFormat="true" ht="15" hidden="false" customHeight="true" outlineLevel="0" collapsed="false">
      <c r="A25" s="17" t="n">
        <v>42857</v>
      </c>
      <c r="B25" s="18" t="n">
        <v>17</v>
      </c>
      <c r="C25" s="19" t="n">
        <v>61.5</v>
      </c>
      <c r="D25" s="19" t="n">
        <v>62</v>
      </c>
      <c r="E25" s="19" t="n">
        <v>66.94</v>
      </c>
      <c r="F25" s="19" t="n">
        <v>62.3</v>
      </c>
      <c r="G25" s="22" t="n">
        <f aca="false">SUM(C25:F25)/4</f>
        <v>63.185</v>
      </c>
      <c r="H25" s="9"/>
      <c r="I25" s="9"/>
      <c r="J25" s="15"/>
      <c r="K25" s="16"/>
      <c r="L25" s="16"/>
      <c r="M25" s="16"/>
      <c r="N25" s="16"/>
      <c r="O25" s="16"/>
      <c r="P25" s="9"/>
      <c r="Q25" s="9"/>
      <c r="R25" s="9"/>
      <c r="S25" s="9"/>
      <c r="T25" s="9"/>
      <c r="U25" s="9"/>
      <c r="V25" s="9"/>
    </row>
    <row r="26" s="11" customFormat="true" ht="15" hidden="false" customHeight="true" outlineLevel="0" collapsed="false">
      <c r="A26" s="17" t="n">
        <v>42850</v>
      </c>
      <c r="B26" s="18" t="n">
        <v>16</v>
      </c>
      <c r="C26" s="19" t="n">
        <v>61</v>
      </c>
      <c r="D26" s="19" t="n">
        <v>61.5</v>
      </c>
      <c r="E26" s="19" t="n">
        <v>66.93</v>
      </c>
      <c r="F26" s="19" t="n">
        <v>62.1</v>
      </c>
      <c r="G26" s="22" t="n">
        <f aca="false">SUM(C26:F26)/4</f>
        <v>62.8825</v>
      </c>
      <c r="H26" s="9"/>
      <c r="I26" s="9"/>
      <c r="J26" s="15"/>
      <c r="K26" s="16"/>
      <c r="L26" s="16"/>
      <c r="M26" s="16"/>
      <c r="N26" s="16"/>
      <c r="O26" s="16"/>
      <c r="P26" s="9"/>
      <c r="Q26" s="9"/>
      <c r="R26" s="9"/>
      <c r="S26" s="9"/>
      <c r="T26" s="9"/>
      <c r="U26" s="9"/>
      <c r="V26" s="9"/>
    </row>
    <row r="27" s="11" customFormat="true" ht="15" hidden="false" customHeight="true" outlineLevel="0" collapsed="false">
      <c r="A27" s="17" t="n">
        <v>42843</v>
      </c>
      <c r="B27" s="18" t="n">
        <v>15</v>
      </c>
      <c r="C27" s="19" t="n">
        <v>61</v>
      </c>
      <c r="D27" s="19" t="n">
        <v>61.5</v>
      </c>
      <c r="E27" s="19" t="n">
        <v>66.9</v>
      </c>
      <c r="F27" s="19" t="n">
        <v>62</v>
      </c>
      <c r="G27" s="22" t="n">
        <f aca="false">SUM(C27:F27)/4</f>
        <v>62.85</v>
      </c>
      <c r="H27" s="9"/>
      <c r="I27" s="9"/>
      <c r="J27" s="15"/>
      <c r="K27" s="16"/>
      <c r="L27" s="16"/>
      <c r="M27" s="16"/>
      <c r="N27" s="16"/>
      <c r="O27" s="16"/>
      <c r="P27" s="9"/>
      <c r="Q27" s="9"/>
      <c r="R27" s="9"/>
      <c r="S27" s="9"/>
      <c r="T27" s="9"/>
      <c r="U27" s="9"/>
      <c r="V27" s="9"/>
    </row>
    <row r="28" s="11" customFormat="true" ht="15" hidden="false" customHeight="true" outlineLevel="0" collapsed="false">
      <c r="A28" s="17" t="n">
        <v>42836</v>
      </c>
      <c r="B28" s="18" t="n">
        <v>14</v>
      </c>
      <c r="C28" s="19" t="n">
        <v>60.5</v>
      </c>
      <c r="D28" s="19" t="n">
        <v>61</v>
      </c>
      <c r="E28" s="19" t="n">
        <v>66.43</v>
      </c>
      <c r="F28" s="19" t="n">
        <v>61.7</v>
      </c>
      <c r="G28" s="22" t="n">
        <f aca="false">SUM(C28:F28)/4</f>
        <v>62.4075</v>
      </c>
      <c r="H28" s="9"/>
      <c r="I28" s="9"/>
      <c r="J28" s="15"/>
      <c r="K28" s="16"/>
      <c r="L28" s="16"/>
      <c r="M28" s="16"/>
      <c r="N28" s="16"/>
      <c r="O28" s="16"/>
      <c r="P28" s="9"/>
      <c r="Q28" s="9"/>
      <c r="R28" s="9"/>
      <c r="S28" s="9"/>
      <c r="T28" s="9"/>
      <c r="U28" s="9"/>
      <c r="V28" s="9"/>
    </row>
    <row r="29" s="11" customFormat="true" ht="15" hidden="false" customHeight="true" outlineLevel="0" collapsed="false">
      <c r="A29" s="17" t="n">
        <v>42829</v>
      </c>
      <c r="B29" s="18" t="n">
        <v>13</v>
      </c>
      <c r="C29" s="19" t="n">
        <v>59.5</v>
      </c>
      <c r="D29" s="19" t="n">
        <v>60</v>
      </c>
      <c r="E29" s="19" t="n">
        <v>64.96</v>
      </c>
      <c r="F29" s="19" t="n">
        <v>60.2</v>
      </c>
      <c r="G29" s="22" t="n">
        <f aca="false">SUM(C29:F29)/4</f>
        <v>61.165</v>
      </c>
      <c r="H29" s="9"/>
      <c r="I29" s="9"/>
      <c r="J29" s="15"/>
      <c r="K29" s="16"/>
      <c r="L29" s="16"/>
      <c r="M29" s="16"/>
      <c r="N29" s="16"/>
      <c r="O29" s="16"/>
      <c r="P29" s="9"/>
      <c r="Q29" s="9"/>
      <c r="R29" s="9"/>
      <c r="S29" s="9"/>
      <c r="T29" s="9"/>
      <c r="U29" s="9"/>
      <c r="V29" s="9"/>
    </row>
    <row r="30" s="11" customFormat="true" ht="15" hidden="false" customHeight="true" outlineLevel="0" collapsed="false">
      <c r="A30" s="17" t="n">
        <v>42822</v>
      </c>
      <c r="B30" s="18" t="n">
        <v>12</v>
      </c>
      <c r="C30" s="19" t="n">
        <v>58.5</v>
      </c>
      <c r="D30" s="19" t="n">
        <v>59</v>
      </c>
      <c r="E30" s="19" t="n">
        <v>63.97</v>
      </c>
      <c r="F30" s="19" t="n">
        <v>59.4</v>
      </c>
      <c r="G30" s="22" t="n">
        <f aca="false">SUM(C30:F30)/4</f>
        <v>60.2175</v>
      </c>
      <c r="H30" s="9"/>
      <c r="I30" s="9"/>
      <c r="J30" s="15"/>
      <c r="K30" s="16"/>
      <c r="L30" s="16"/>
      <c r="M30" s="16"/>
      <c r="N30" s="16"/>
      <c r="O30" s="16"/>
      <c r="P30" s="9"/>
      <c r="Q30" s="9"/>
      <c r="R30" s="9"/>
      <c r="S30" s="9"/>
      <c r="T30" s="9"/>
      <c r="U30" s="9"/>
      <c r="V30" s="9"/>
    </row>
    <row r="31" s="11" customFormat="true" ht="15" hidden="false" customHeight="true" outlineLevel="0" collapsed="false">
      <c r="A31" s="17" t="n">
        <v>42815</v>
      </c>
      <c r="B31" s="18" t="n">
        <v>11</v>
      </c>
      <c r="C31" s="19" t="n">
        <v>57.5</v>
      </c>
      <c r="D31" s="19" t="n">
        <v>58</v>
      </c>
      <c r="E31" s="19" t="n">
        <v>62.91</v>
      </c>
      <c r="F31" s="19" t="n">
        <v>58.2</v>
      </c>
      <c r="G31" s="22" t="n">
        <f aca="false">SUM(C31:F31)/4</f>
        <v>59.1525</v>
      </c>
      <c r="H31" s="9"/>
      <c r="I31" s="9"/>
      <c r="J31" s="15"/>
      <c r="K31" s="16"/>
      <c r="L31" s="16"/>
      <c r="M31" s="16"/>
      <c r="N31" s="16"/>
      <c r="O31" s="16"/>
      <c r="P31" s="9"/>
      <c r="Q31" s="9"/>
      <c r="R31" s="9"/>
      <c r="S31" s="9"/>
      <c r="T31" s="9"/>
      <c r="U31" s="9"/>
      <c r="V31" s="9"/>
    </row>
    <row r="32" s="11" customFormat="true" ht="14.25" hidden="false" customHeight="true" outlineLevel="0" collapsed="false">
      <c r="A32" s="17" t="n">
        <v>42808</v>
      </c>
      <c r="B32" s="18" t="n">
        <v>10</v>
      </c>
      <c r="C32" s="19" t="n">
        <v>56.5</v>
      </c>
      <c r="D32" s="19" t="n">
        <v>57</v>
      </c>
      <c r="E32" s="19" t="n">
        <v>61.93</v>
      </c>
      <c r="F32" s="19" t="n">
        <v>57.6</v>
      </c>
      <c r="G32" s="26" t="n">
        <f aca="false">SUM(C32:F32)/4</f>
        <v>58.2575</v>
      </c>
      <c r="H32" s="9"/>
      <c r="I32" s="9"/>
      <c r="J32" s="15"/>
      <c r="K32" s="16"/>
      <c r="L32" s="16"/>
      <c r="M32" s="16"/>
      <c r="N32" s="16"/>
      <c r="O32" s="16"/>
      <c r="P32" s="9"/>
      <c r="Q32" s="9"/>
      <c r="R32" s="9"/>
      <c r="S32" s="9"/>
      <c r="T32" s="9"/>
      <c r="U32" s="9"/>
      <c r="V32" s="9"/>
    </row>
    <row r="33" s="11" customFormat="true" ht="14.25" hidden="false" customHeight="true" outlineLevel="0" collapsed="false">
      <c r="A33" s="17" t="n">
        <v>42801</v>
      </c>
      <c r="B33" s="18" t="n">
        <v>9</v>
      </c>
      <c r="C33" s="19" t="n">
        <v>55.5</v>
      </c>
      <c r="D33" s="19" t="n">
        <v>56</v>
      </c>
      <c r="E33" s="19" t="n">
        <v>60.98</v>
      </c>
      <c r="F33" s="19" t="n">
        <v>56.4</v>
      </c>
      <c r="G33" s="22" t="n">
        <f aca="false">SUM(C33:F33)/4</f>
        <v>57.22</v>
      </c>
      <c r="H33" s="9"/>
      <c r="I33" s="9"/>
      <c r="J33" s="15"/>
      <c r="K33" s="16"/>
      <c r="L33" s="16"/>
      <c r="M33" s="16"/>
      <c r="N33" s="16"/>
      <c r="O33" s="16"/>
      <c r="P33" s="9"/>
      <c r="Q33" s="9"/>
      <c r="R33" s="9"/>
      <c r="S33" s="9"/>
      <c r="T33" s="9"/>
      <c r="U33" s="9"/>
      <c r="V33" s="9"/>
    </row>
    <row r="34" s="11" customFormat="true" ht="14.25" hidden="false" customHeight="true" outlineLevel="0" collapsed="false">
      <c r="A34" s="17" t="n">
        <v>42794</v>
      </c>
      <c r="B34" s="18" t="n">
        <v>8</v>
      </c>
      <c r="C34" s="19" t="n">
        <v>55</v>
      </c>
      <c r="D34" s="19" t="n">
        <v>55.5</v>
      </c>
      <c r="E34" s="19" t="n">
        <v>60.96</v>
      </c>
      <c r="F34" s="19" t="n">
        <v>56</v>
      </c>
      <c r="G34" s="22" t="n">
        <f aca="false">SUM(C34:F34)/4</f>
        <v>56.865</v>
      </c>
      <c r="H34" s="9"/>
      <c r="I34" s="9"/>
      <c r="J34" s="15"/>
      <c r="K34" s="16"/>
      <c r="L34" s="16"/>
      <c r="M34" s="16"/>
      <c r="N34" s="16"/>
      <c r="O34" s="16"/>
      <c r="P34" s="9"/>
      <c r="Q34" s="9"/>
      <c r="R34" s="9"/>
      <c r="S34" s="9"/>
      <c r="T34" s="9"/>
      <c r="U34" s="9"/>
      <c r="V34" s="9"/>
    </row>
    <row r="35" s="11" customFormat="true" ht="14.25" hidden="false" customHeight="true" outlineLevel="0" collapsed="false">
      <c r="A35" s="17" t="n">
        <v>42787</v>
      </c>
      <c r="B35" s="18" t="n">
        <v>7</v>
      </c>
      <c r="C35" s="19" t="n">
        <v>55</v>
      </c>
      <c r="D35" s="19" t="n">
        <v>55.5</v>
      </c>
      <c r="E35" s="19" t="n">
        <v>60.83</v>
      </c>
      <c r="F35" s="19" t="n">
        <v>56.1</v>
      </c>
      <c r="G35" s="22" t="n">
        <f aca="false">SUM(C35:F35)/4</f>
        <v>56.8575</v>
      </c>
      <c r="H35" s="9"/>
      <c r="I35" s="9"/>
      <c r="J35" s="15"/>
      <c r="K35" s="16"/>
      <c r="L35" s="16"/>
      <c r="M35" s="16"/>
      <c r="N35" s="16"/>
      <c r="O35" s="16"/>
      <c r="P35" s="9"/>
      <c r="Q35" s="9"/>
      <c r="R35" s="9"/>
      <c r="S35" s="9"/>
      <c r="T35" s="9"/>
      <c r="U35" s="9"/>
      <c r="V35" s="9"/>
    </row>
    <row r="36" s="11" customFormat="true" ht="14.25" hidden="false" customHeight="true" outlineLevel="0" collapsed="false">
      <c r="A36" s="17" t="n">
        <v>42780</v>
      </c>
      <c r="B36" s="18" t="n">
        <v>6</v>
      </c>
      <c r="C36" s="19" t="n">
        <v>55</v>
      </c>
      <c r="D36" s="19" t="n">
        <v>55.5</v>
      </c>
      <c r="E36" s="19" t="n">
        <v>60.92</v>
      </c>
      <c r="F36" s="19" t="n">
        <v>56.2</v>
      </c>
      <c r="G36" s="22" t="n">
        <f aca="false">SUM(C36:F36)/4</f>
        <v>56.905</v>
      </c>
      <c r="H36" s="9"/>
      <c r="I36" s="9"/>
      <c r="J36" s="15"/>
      <c r="K36" s="16"/>
      <c r="L36" s="16"/>
      <c r="M36" s="16"/>
      <c r="N36" s="16"/>
      <c r="O36" s="16"/>
      <c r="P36" s="9"/>
      <c r="Q36" s="9"/>
      <c r="R36" s="9"/>
      <c r="S36" s="9"/>
      <c r="T36" s="9"/>
      <c r="U36" s="9"/>
      <c r="V36" s="9"/>
    </row>
    <row r="37" s="11" customFormat="true" ht="14.25" hidden="false" customHeight="true" outlineLevel="0" collapsed="false">
      <c r="A37" s="17" t="n">
        <v>42773</v>
      </c>
      <c r="B37" s="18" t="n">
        <v>5</v>
      </c>
      <c r="C37" s="19" t="n">
        <v>54</v>
      </c>
      <c r="D37" s="19" t="n">
        <v>54.5</v>
      </c>
      <c r="E37" s="19" t="n">
        <v>59.92</v>
      </c>
      <c r="F37" s="19" t="n">
        <v>55.2</v>
      </c>
      <c r="G37" s="22" t="n">
        <f aca="false">SUM(C37:F37)/4</f>
        <v>55.905</v>
      </c>
      <c r="H37" s="9"/>
      <c r="I37" s="9"/>
      <c r="J37" s="15"/>
      <c r="K37" s="16"/>
      <c r="L37" s="16"/>
      <c r="M37" s="16"/>
      <c r="N37" s="16"/>
      <c r="O37" s="16"/>
      <c r="P37" s="9"/>
      <c r="Q37" s="9"/>
      <c r="R37" s="9"/>
      <c r="S37" s="9"/>
      <c r="T37" s="9"/>
      <c r="U37" s="9"/>
      <c r="V37" s="9"/>
    </row>
    <row r="38" s="11" customFormat="true" ht="14.25" hidden="false" customHeight="true" outlineLevel="0" collapsed="false">
      <c r="A38" s="17" t="n">
        <v>42766</v>
      </c>
      <c r="B38" s="18" t="n">
        <v>4</v>
      </c>
      <c r="C38" s="19" t="n">
        <v>53</v>
      </c>
      <c r="D38" s="19" t="n">
        <v>53.5</v>
      </c>
      <c r="E38" s="19" t="n">
        <v>58.97</v>
      </c>
      <c r="F38" s="19" t="n">
        <v>54.1</v>
      </c>
      <c r="G38" s="22" t="n">
        <f aca="false">SUM(C38:F38)/4</f>
        <v>54.8925</v>
      </c>
      <c r="H38" s="9"/>
      <c r="I38" s="9"/>
      <c r="J38" s="15"/>
      <c r="K38" s="16"/>
      <c r="L38" s="16"/>
      <c r="M38" s="16"/>
      <c r="N38" s="16"/>
      <c r="O38" s="16"/>
      <c r="P38" s="9"/>
      <c r="Q38" s="9"/>
      <c r="R38" s="9"/>
      <c r="S38" s="9"/>
      <c r="T38" s="9"/>
      <c r="U38" s="9"/>
      <c r="V38" s="9"/>
    </row>
    <row r="39" s="11" customFormat="true" ht="14.25" hidden="false" customHeight="true" outlineLevel="0" collapsed="false">
      <c r="A39" s="17" t="n">
        <v>42759</v>
      </c>
      <c r="B39" s="18" t="n">
        <v>3</v>
      </c>
      <c r="C39" s="19" t="n">
        <v>52</v>
      </c>
      <c r="D39" s="19" t="n">
        <v>52.5</v>
      </c>
      <c r="E39" s="19" t="n">
        <v>57.44</v>
      </c>
      <c r="F39" s="19" t="n">
        <v>53</v>
      </c>
      <c r="G39" s="22" t="n">
        <f aca="false">SUM(C39:F39)/4</f>
        <v>53.735</v>
      </c>
      <c r="H39" s="9"/>
      <c r="I39" s="9"/>
      <c r="J39" s="15"/>
      <c r="K39" s="16"/>
      <c r="L39" s="16"/>
      <c r="M39" s="16"/>
      <c r="N39" s="16"/>
      <c r="O39" s="16"/>
      <c r="P39" s="9"/>
      <c r="Q39" s="9"/>
      <c r="R39" s="9"/>
      <c r="S39" s="9"/>
      <c r="T39" s="9"/>
      <c r="U39" s="9"/>
      <c r="V39" s="9"/>
    </row>
    <row r="40" s="11" customFormat="true" ht="14.25" hidden="false" customHeight="true" outlineLevel="0" collapsed="false">
      <c r="A40" s="17" t="n">
        <v>42752</v>
      </c>
      <c r="B40" s="18" t="n">
        <v>2</v>
      </c>
      <c r="C40" s="19" t="n">
        <v>51</v>
      </c>
      <c r="D40" s="19" t="n">
        <v>51.5</v>
      </c>
      <c r="E40" s="19" t="n">
        <v>56.96</v>
      </c>
      <c r="F40" s="19" t="n">
        <v>52</v>
      </c>
      <c r="G40" s="22" t="n">
        <f aca="false">SUM(C40:F40)/4</f>
        <v>52.865</v>
      </c>
      <c r="H40" s="9"/>
      <c r="I40" s="9"/>
      <c r="J40" s="15"/>
      <c r="K40" s="16"/>
      <c r="L40" s="16"/>
      <c r="M40" s="16"/>
      <c r="N40" s="16"/>
      <c r="O40" s="16"/>
      <c r="P40" s="9"/>
      <c r="Q40" s="9"/>
      <c r="R40" s="9"/>
      <c r="S40" s="9"/>
      <c r="T40" s="9"/>
      <c r="U40" s="9"/>
      <c r="V40" s="9"/>
    </row>
    <row r="41" s="11" customFormat="true" ht="14.25" hidden="false" customHeight="true" outlineLevel="0" collapsed="false">
      <c r="A41" s="17" t="n">
        <v>42745</v>
      </c>
      <c r="B41" s="18" t="n">
        <v>1</v>
      </c>
      <c r="C41" s="19" t="n">
        <v>49.5</v>
      </c>
      <c r="D41" s="19" t="n">
        <v>50</v>
      </c>
      <c r="E41" s="19" t="n">
        <v>55.44</v>
      </c>
      <c r="F41" s="19" t="n">
        <v>50.7</v>
      </c>
      <c r="G41" s="22" t="n">
        <f aca="false">SUM(C41:F41)/4</f>
        <v>51.41</v>
      </c>
      <c r="H41" s="9"/>
      <c r="I41" s="9"/>
      <c r="P41" s="9"/>
      <c r="Q41" s="9"/>
      <c r="R41" s="9"/>
      <c r="S41" s="9"/>
      <c r="T41" s="9"/>
      <c r="U41" s="9"/>
      <c r="V41" s="9"/>
    </row>
    <row r="42" s="11" customFormat="true" ht="14.25" hidden="false" customHeight="true" outlineLevel="0" collapsed="false">
      <c r="A42" s="17" t="n">
        <v>42738</v>
      </c>
      <c r="B42" s="18" t="n">
        <v>52</v>
      </c>
      <c r="C42" s="19" t="n">
        <v>49.5</v>
      </c>
      <c r="D42" s="19" t="n">
        <v>50</v>
      </c>
      <c r="E42" s="19" t="n">
        <v>55.33</v>
      </c>
      <c r="F42" s="19" t="n">
        <v>50.9</v>
      </c>
      <c r="G42" s="22" t="n">
        <f aca="false">SUM(C42:F42)/4</f>
        <v>51.4325</v>
      </c>
      <c r="H42" s="9"/>
      <c r="I42" s="9"/>
      <c r="P42" s="9"/>
      <c r="Q42" s="9"/>
      <c r="R42" s="9"/>
      <c r="S42" s="9"/>
      <c r="T42" s="9"/>
      <c r="U42" s="9"/>
      <c r="V42" s="9"/>
    </row>
    <row r="43" s="11" customFormat="true" ht="14.25" hidden="false" customHeight="true" outlineLevel="0" collapsed="false">
      <c r="A43" s="17" t="n">
        <v>42731</v>
      </c>
      <c r="B43" s="18" t="n">
        <v>51</v>
      </c>
      <c r="C43" s="19" t="n">
        <v>49.5</v>
      </c>
      <c r="D43" s="19" t="n">
        <v>50</v>
      </c>
      <c r="E43" s="19" t="n">
        <v>55.44</v>
      </c>
      <c r="F43" s="19" t="n">
        <v>50.4</v>
      </c>
      <c r="G43" s="22" t="n">
        <f aca="false">SUM(C43:F43)/4</f>
        <v>51.335</v>
      </c>
      <c r="H43" s="9"/>
      <c r="I43" s="9"/>
      <c r="P43" s="9"/>
      <c r="Q43" s="9"/>
      <c r="R43" s="9"/>
      <c r="S43" s="9"/>
      <c r="T43" s="9"/>
      <c r="U43" s="9"/>
      <c r="V43" s="9"/>
    </row>
    <row r="44" s="11" customFormat="true" ht="14.25" hidden="false" customHeight="true" outlineLevel="0" collapsed="false">
      <c r="A44" s="17" t="n">
        <v>42724</v>
      </c>
      <c r="B44" s="18" t="n">
        <v>50</v>
      </c>
      <c r="C44" s="19" t="n">
        <v>49.5</v>
      </c>
      <c r="D44" s="19" t="n">
        <v>50</v>
      </c>
      <c r="E44" s="19" t="n">
        <v>55.4</v>
      </c>
      <c r="F44" s="19" t="n">
        <v>50.1</v>
      </c>
      <c r="G44" s="22" t="n">
        <f aca="false">SUM(C44:F44)/4</f>
        <v>51.25</v>
      </c>
      <c r="H44" s="9"/>
      <c r="I44" s="9"/>
      <c r="P44" s="9"/>
      <c r="Q44" s="9"/>
      <c r="R44" s="9"/>
      <c r="S44" s="9"/>
      <c r="T44" s="9"/>
      <c r="U44" s="9"/>
      <c r="V44" s="9"/>
    </row>
    <row r="45" s="11" customFormat="true" ht="14.25" hidden="false" customHeight="true" outlineLevel="0" collapsed="false">
      <c r="A45" s="17" t="n">
        <v>42717</v>
      </c>
      <c r="B45" s="18" t="n">
        <v>49</v>
      </c>
      <c r="C45" s="19" t="n">
        <v>48.5</v>
      </c>
      <c r="D45" s="19" t="n">
        <v>49</v>
      </c>
      <c r="E45" s="19" t="n">
        <v>53.95</v>
      </c>
      <c r="F45" s="27" t="n">
        <v>48.8</v>
      </c>
      <c r="G45" s="26" t="n">
        <f aca="false">SUM(C45:F45)/4</f>
        <v>50.0625</v>
      </c>
      <c r="H45" s="9"/>
      <c r="I45" s="9"/>
      <c r="P45" s="9"/>
      <c r="Q45" s="9"/>
      <c r="R45" s="9"/>
      <c r="S45" s="9"/>
      <c r="T45" s="9"/>
      <c r="U45" s="9"/>
      <c r="V45" s="9"/>
    </row>
    <row r="46" s="11" customFormat="true" ht="14.25" hidden="false" customHeight="true" outlineLevel="0" collapsed="false">
      <c r="A46" s="17" t="n">
        <v>42710</v>
      </c>
      <c r="B46" s="18" t="n">
        <v>48</v>
      </c>
      <c r="C46" s="19" t="n">
        <v>47.5</v>
      </c>
      <c r="D46" s="19" t="n">
        <v>48</v>
      </c>
      <c r="E46" s="19" t="n">
        <v>51.9</v>
      </c>
      <c r="F46" s="19" t="n">
        <v>47.2</v>
      </c>
      <c r="G46" s="22" t="n">
        <f aca="false">SUM(C46:F46)/4</f>
        <v>48.65</v>
      </c>
      <c r="H46" s="9"/>
      <c r="I46" s="9"/>
      <c r="P46" s="9"/>
      <c r="Q46" s="9"/>
      <c r="R46" s="9"/>
      <c r="S46" s="9"/>
      <c r="T46" s="9"/>
      <c r="U46" s="9"/>
      <c r="V46" s="9"/>
    </row>
    <row r="47" s="11" customFormat="true" ht="14.25" hidden="false" customHeight="true" outlineLevel="0" collapsed="false">
      <c r="A47" s="17" t="n">
        <v>42703</v>
      </c>
      <c r="B47" s="18" t="n">
        <v>47</v>
      </c>
      <c r="C47" s="19" t="n">
        <v>46.5</v>
      </c>
      <c r="D47" s="19" t="n">
        <v>47</v>
      </c>
      <c r="E47" s="19" t="n">
        <v>50.99</v>
      </c>
      <c r="F47" s="19" t="n">
        <v>46.1</v>
      </c>
      <c r="G47" s="22" t="n">
        <f aca="false">SUM(C47:F47)/4</f>
        <v>47.6475</v>
      </c>
      <c r="H47" s="9"/>
      <c r="I47" s="9"/>
      <c r="P47" s="9"/>
      <c r="Q47" s="9"/>
      <c r="R47" s="9"/>
      <c r="S47" s="9"/>
      <c r="T47" s="9"/>
      <c r="U47" s="9"/>
      <c r="V47" s="9"/>
    </row>
    <row r="48" s="11" customFormat="true" ht="14.25" hidden="false" customHeight="true" outlineLevel="0" collapsed="false">
      <c r="A48" s="17" t="n">
        <v>42696</v>
      </c>
      <c r="B48" s="18" t="n">
        <v>46</v>
      </c>
      <c r="C48" s="19" t="n">
        <v>45.5</v>
      </c>
      <c r="D48" s="19" t="n">
        <v>46</v>
      </c>
      <c r="E48" s="19" t="n">
        <v>49.95</v>
      </c>
      <c r="F48" s="19" t="n">
        <v>45.2</v>
      </c>
      <c r="G48" s="22" t="n">
        <f aca="false">SUM(C48:F48)/4</f>
        <v>46.6625</v>
      </c>
      <c r="H48" s="9"/>
      <c r="I48" s="9"/>
      <c r="P48" s="9"/>
      <c r="Q48" s="9"/>
      <c r="R48" s="9"/>
      <c r="S48" s="9"/>
      <c r="T48" s="9"/>
      <c r="U48" s="9"/>
      <c r="V48" s="9"/>
    </row>
    <row r="49" s="11" customFormat="true" ht="14.25" hidden="false" customHeight="true" outlineLevel="0" collapsed="false">
      <c r="A49" s="17" t="n">
        <v>42689</v>
      </c>
      <c r="B49" s="18" t="n">
        <v>45</v>
      </c>
      <c r="C49" s="19" t="n">
        <v>45.5</v>
      </c>
      <c r="D49" s="19" t="n">
        <v>46</v>
      </c>
      <c r="E49" s="19" t="n">
        <v>49.44</v>
      </c>
      <c r="F49" s="19" t="n">
        <v>44.8</v>
      </c>
      <c r="G49" s="22" t="n">
        <f aca="false">SUM(C49:F49)/4</f>
        <v>46.435</v>
      </c>
      <c r="H49" s="9"/>
      <c r="I49" s="9"/>
      <c r="P49" s="9"/>
      <c r="Q49" s="9"/>
      <c r="R49" s="9"/>
      <c r="S49" s="9"/>
      <c r="T49" s="9"/>
      <c r="U49" s="9"/>
      <c r="V49" s="9"/>
    </row>
    <row r="50" s="11" customFormat="true" ht="14.25" hidden="false" customHeight="true" outlineLevel="0" collapsed="false">
      <c r="A50" s="17" t="n">
        <v>42682</v>
      </c>
      <c r="B50" s="18" t="n">
        <v>44</v>
      </c>
      <c r="C50" s="19" t="n">
        <v>45.5</v>
      </c>
      <c r="D50" s="19" t="n">
        <v>46</v>
      </c>
      <c r="E50" s="19" t="n">
        <v>49.43</v>
      </c>
      <c r="F50" s="19" t="n">
        <v>44.7</v>
      </c>
      <c r="G50" s="22" t="n">
        <f aca="false">SUM(C50:F50)/4</f>
        <v>46.4075</v>
      </c>
      <c r="H50" s="9"/>
      <c r="I50" s="9"/>
      <c r="P50" s="9"/>
      <c r="Q50" s="9"/>
      <c r="R50" s="9"/>
      <c r="S50" s="9"/>
      <c r="T50" s="9"/>
      <c r="U50" s="9"/>
      <c r="V50" s="9"/>
    </row>
    <row r="51" s="11" customFormat="true" ht="14.25" hidden="false" customHeight="true" outlineLevel="0" collapsed="false">
      <c r="A51" s="17" t="n">
        <v>42675</v>
      </c>
      <c r="B51" s="18" t="n">
        <v>43</v>
      </c>
      <c r="C51" s="19" t="n">
        <v>45.5</v>
      </c>
      <c r="D51" s="19" t="n">
        <v>46</v>
      </c>
      <c r="E51" s="19" t="n">
        <v>49.47</v>
      </c>
      <c r="F51" s="19" t="n">
        <v>44.6</v>
      </c>
      <c r="G51" s="22" t="n">
        <f aca="false">SUM(C51:F51)/4</f>
        <v>46.3925</v>
      </c>
      <c r="H51" s="9"/>
      <c r="I51" s="9"/>
      <c r="P51" s="9"/>
      <c r="Q51" s="9"/>
      <c r="R51" s="9"/>
      <c r="S51" s="9"/>
      <c r="T51" s="9"/>
      <c r="U51" s="9"/>
      <c r="V51" s="9"/>
    </row>
    <row r="52" s="11" customFormat="true" ht="14.25" hidden="false" customHeight="true" outlineLevel="0" collapsed="false">
      <c r="A52" s="17" t="n">
        <v>42668</v>
      </c>
      <c r="B52" s="18" t="n">
        <v>42</v>
      </c>
      <c r="C52" s="19" t="n">
        <v>46.5</v>
      </c>
      <c r="D52" s="19" t="n">
        <v>47</v>
      </c>
      <c r="E52" s="19" t="n">
        <v>51.85</v>
      </c>
      <c r="F52" s="19" t="n">
        <v>46.8</v>
      </c>
      <c r="G52" s="28" t="n">
        <f aca="false">SUM(C52:F52)/4</f>
        <v>48.0375</v>
      </c>
      <c r="H52" s="9"/>
      <c r="I52" s="9"/>
      <c r="P52" s="9"/>
      <c r="Q52" s="9"/>
      <c r="R52" s="9"/>
      <c r="S52" s="9"/>
      <c r="T52" s="9"/>
      <c r="U52" s="9"/>
      <c r="V52" s="9"/>
    </row>
    <row r="53" s="11" customFormat="true" ht="14.25" hidden="false" customHeight="true" outlineLevel="0" collapsed="false">
      <c r="A53" s="17" t="n">
        <v>42661</v>
      </c>
      <c r="B53" s="18" t="n">
        <v>41</v>
      </c>
      <c r="C53" s="19" t="n">
        <v>48.5</v>
      </c>
      <c r="D53" s="19" t="n">
        <v>49</v>
      </c>
      <c r="E53" s="19" t="n">
        <v>54.37</v>
      </c>
      <c r="F53" s="19" t="n">
        <v>50</v>
      </c>
      <c r="G53" s="22" t="n">
        <f aca="false">SUM(C53:F53)/4</f>
        <v>50.4675</v>
      </c>
      <c r="H53" s="9"/>
      <c r="I53" s="9"/>
      <c r="P53" s="9"/>
      <c r="Q53" s="9"/>
      <c r="R53" s="9"/>
      <c r="S53" s="9"/>
      <c r="T53" s="9"/>
      <c r="U53" s="9"/>
      <c r="V53" s="9"/>
    </row>
    <row r="54" s="11" customFormat="true" ht="14.25" hidden="false" customHeight="true" outlineLevel="0" collapsed="false">
      <c r="A54" s="17" t="n">
        <v>42654</v>
      </c>
      <c r="B54" s="18" t="n">
        <v>40</v>
      </c>
      <c r="C54" s="19" t="n">
        <v>49.5</v>
      </c>
      <c r="D54" s="19" t="n">
        <v>50</v>
      </c>
      <c r="E54" s="19" t="n">
        <v>54.31</v>
      </c>
      <c r="F54" s="19" t="n">
        <v>50</v>
      </c>
      <c r="G54" s="22" t="n">
        <f aca="false">SUM(C54:F54)/4</f>
        <v>50.9525</v>
      </c>
      <c r="H54" s="9"/>
      <c r="I54" s="9"/>
      <c r="P54" s="9"/>
      <c r="Q54" s="9"/>
      <c r="R54" s="9"/>
      <c r="S54" s="9"/>
      <c r="T54" s="9"/>
      <c r="U54" s="9"/>
      <c r="V54" s="9"/>
    </row>
    <row r="55" s="11" customFormat="true" ht="14.25" hidden="false" customHeight="true" outlineLevel="0" collapsed="false">
      <c r="A55" s="17" t="n">
        <v>42647</v>
      </c>
      <c r="B55" s="18" t="n">
        <v>39</v>
      </c>
      <c r="C55" s="19" t="n">
        <v>49.5</v>
      </c>
      <c r="D55" s="19" t="n">
        <v>50</v>
      </c>
      <c r="E55" s="19" t="n">
        <v>54.39</v>
      </c>
      <c r="F55" s="19" t="n">
        <v>50</v>
      </c>
      <c r="G55" s="22" t="n">
        <f aca="false">SUM(C55:F55)/4</f>
        <v>50.9725</v>
      </c>
      <c r="H55" s="9"/>
      <c r="I55" s="9"/>
      <c r="P55" s="9"/>
      <c r="Q55" s="9"/>
      <c r="R55" s="9"/>
      <c r="S55" s="9"/>
      <c r="T55" s="9"/>
      <c r="U55" s="9"/>
      <c r="V55" s="9"/>
    </row>
    <row r="56" s="11" customFormat="true" ht="14.25" hidden="false" customHeight="true" outlineLevel="0" collapsed="false">
      <c r="A56" s="17" t="n">
        <v>42640</v>
      </c>
      <c r="B56" s="18" t="n">
        <v>38</v>
      </c>
      <c r="C56" s="19" t="n">
        <v>49.5</v>
      </c>
      <c r="D56" s="19" t="n">
        <v>50</v>
      </c>
      <c r="E56" s="19" t="n">
        <v>53.9</v>
      </c>
      <c r="F56" s="19" t="n">
        <v>50.1</v>
      </c>
      <c r="G56" s="28" t="n">
        <f aca="false">SUM(C56:F56)/4</f>
        <v>50.875</v>
      </c>
      <c r="H56" s="9"/>
      <c r="I56" s="9"/>
      <c r="P56" s="9"/>
      <c r="Q56" s="9"/>
      <c r="R56" s="9"/>
      <c r="S56" s="9"/>
      <c r="T56" s="9"/>
      <c r="U56" s="9"/>
      <c r="V56" s="9"/>
    </row>
    <row r="57" s="11" customFormat="true" ht="14.25" hidden="false" customHeight="true" outlineLevel="0" collapsed="false">
      <c r="A57" s="17" t="n">
        <v>42633</v>
      </c>
      <c r="B57" s="18" t="n">
        <v>37</v>
      </c>
      <c r="C57" s="19" t="n">
        <v>49.5</v>
      </c>
      <c r="D57" s="19" t="n">
        <v>50</v>
      </c>
      <c r="E57" s="19" t="n">
        <v>53.94</v>
      </c>
      <c r="F57" s="19" t="n">
        <v>50</v>
      </c>
      <c r="G57" s="28" t="n">
        <f aca="false">SUM(C57:F57)/4</f>
        <v>50.86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s="11" customFormat="true" ht="14.25" hidden="false" customHeight="true" outlineLevel="0" collapsed="false">
      <c r="A58" s="17" t="n">
        <v>42626</v>
      </c>
      <c r="B58" s="18" t="n">
        <v>36</v>
      </c>
      <c r="C58" s="19" t="n">
        <v>49.5</v>
      </c>
      <c r="D58" s="19" t="n">
        <v>50</v>
      </c>
      <c r="E58" s="19" t="n">
        <v>53.84</v>
      </c>
      <c r="F58" s="19" t="n">
        <v>49.6</v>
      </c>
      <c r="G58" s="22" t="n">
        <f aca="false">SUM(C58:F58)/4</f>
        <v>50.735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s="11" customFormat="true" ht="14.25" hidden="false" customHeight="true" outlineLevel="0" collapsed="false">
      <c r="A59" s="17" t="n">
        <v>42619</v>
      </c>
      <c r="B59" s="18" t="n">
        <v>35</v>
      </c>
      <c r="C59" s="19" t="n">
        <v>49.5</v>
      </c>
      <c r="D59" s="19" t="n">
        <v>50</v>
      </c>
      <c r="E59" s="19" t="n">
        <v>53.92</v>
      </c>
      <c r="F59" s="19" t="n">
        <v>49.6</v>
      </c>
      <c r="G59" s="22" t="n">
        <f aca="false">SUM(C59:F59)/4</f>
        <v>50.755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11" customFormat="true" ht="14.25" hidden="false" customHeight="true" outlineLevel="0" collapsed="false">
      <c r="A60" s="17" t="n">
        <v>42612</v>
      </c>
      <c r="B60" s="18" t="n">
        <v>34</v>
      </c>
      <c r="C60" s="19" t="n">
        <v>49.5</v>
      </c>
      <c r="D60" s="19" t="n">
        <v>50</v>
      </c>
      <c r="E60" s="19" t="n">
        <v>53.84</v>
      </c>
      <c r="F60" s="19" t="n">
        <v>49.5</v>
      </c>
      <c r="G60" s="22" t="n">
        <f aca="false">SUM(C60:F60)/4</f>
        <v>50.71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s="11" customFormat="true" ht="14.25" hidden="false" customHeight="true" outlineLevel="0" collapsed="false">
      <c r="A61" s="17" t="n">
        <v>42605</v>
      </c>
      <c r="B61" s="18" t="n">
        <v>33</v>
      </c>
      <c r="C61" s="19" t="n">
        <v>49.5</v>
      </c>
      <c r="D61" s="19" t="n">
        <v>50</v>
      </c>
      <c r="E61" s="19" t="n">
        <v>53.91</v>
      </c>
      <c r="F61" s="19" t="n">
        <v>49.4</v>
      </c>
      <c r="G61" s="22" t="n">
        <f aca="false">SUM(C61:F61)/4</f>
        <v>50.7025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s="11" customFormat="true" ht="14.25" hidden="false" customHeight="true" outlineLevel="0" collapsed="false">
      <c r="A62" s="17" t="n">
        <v>42598</v>
      </c>
      <c r="B62" s="18" t="n">
        <v>32</v>
      </c>
      <c r="C62" s="19" t="n">
        <v>49.5</v>
      </c>
      <c r="D62" s="19" t="n">
        <v>50</v>
      </c>
      <c r="E62" s="19" t="n">
        <v>53.93</v>
      </c>
      <c r="F62" s="19" t="n">
        <v>49.5</v>
      </c>
      <c r="G62" s="22" t="n">
        <f aca="false">SUM(C62:F62)/4</f>
        <v>50.7325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s="11" customFormat="true" ht="14.25" hidden="false" customHeight="true" outlineLevel="0" collapsed="false">
      <c r="A63" s="17" t="n">
        <v>42591</v>
      </c>
      <c r="B63" s="18" t="n">
        <v>31</v>
      </c>
      <c r="C63" s="19" t="n">
        <v>49.5</v>
      </c>
      <c r="D63" s="19" t="n">
        <v>50</v>
      </c>
      <c r="E63" s="19" t="n">
        <v>53.91</v>
      </c>
      <c r="F63" s="19" t="n">
        <v>49.3</v>
      </c>
      <c r="G63" s="22" t="n">
        <f aca="false">SUM(C63:F63)/4</f>
        <v>50.6775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s="11" customFormat="true" ht="14.25" hidden="false" customHeight="true" outlineLevel="0" collapsed="false">
      <c r="A64" s="17" t="n">
        <v>42584</v>
      </c>
      <c r="B64" s="18" t="n">
        <v>30</v>
      </c>
      <c r="C64" s="19" t="n">
        <v>49.5</v>
      </c>
      <c r="D64" s="19" t="n">
        <v>50</v>
      </c>
      <c r="E64" s="19" t="n">
        <v>53.85</v>
      </c>
      <c r="F64" s="19" t="n">
        <v>49.4</v>
      </c>
      <c r="G64" s="22" t="n">
        <f aca="false">SUM(C64:F64)/4</f>
        <v>50.6875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s="11" customFormat="true" ht="14.25" hidden="false" customHeight="true" outlineLevel="0" collapsed="false">
      <c r="A65" s="17" t="n">
        <v>42577</v>
      </c>
      <c r="B65" s="18" t="n">
        <v>29</v>
      </c>
      <c r="C65" s="19" t="n">
        <v>49.5</v>
      </c>
      <c r="D65" s="19" t="n">
        <v>50</v>
      </c>
      <c r="E65" s="19" t="n">
        <v>53.91</v>
      </c>
      <c r="F65" s="19" t="n">
        <v>49.4</v>
      </c>
      <c r="G65" s="22" t="n">
        <f aca="false">SUM(C65:F65)/4</f>
        <v>50.7025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s="11" customFormat="true" ht="14.25" hidden="false" customHeight="true" outlineLevel="0" collapsed="false">
      <c r="A66" s="17" t="n">
        <v>42570</v>
      </c>
      <c r="B66" s="18" t="n">
        <v>28</v>
      </c>
      <c r="C66" s="19" t="n">
        <v>49.5</v>
      </c>
      <c r="D66" s="19" t="n">
        <v>50</v>
      </c>
      <c r="E66" s="19" t="n">
        <v>53</v>
      </c>
      <c r="F66" s="19" t="n">
        <v>49.3</v>
      </c>
      <c r="G66" s="22" t="n">
        <f aca="false">SUM(C66:F66)/4</f>
        <v>50.45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</row>
    <row r="67" s="11" customFormat="true" ht="14.25" hidden="false" customHeight="true" outlineLevel="0" collapsed="false">
      <c r="A67" s="17" t="n">
        <v>42563</v>
      </c>
      <c r="B67" s="18" t="n">
        <v>27</v>
      </c>
      <c r="C67" s="19" t="n">
        <v>48.5</v>
      </c>
      <c r="D67" s="19" t="n">
        <v>49</v>
      </c>
      <c r="E67" s="19" t="n">
        <v>52.93</v>
      </c>
      <c r="F67" s="19" t="n">
        <v>48.5</v>
      </c>
      <c r="G67" s="22" t="n">
        <f aca="false">SUM(C67:F67)/4</f>
        <v>49.7325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</row>
    <row r="68" s="11" customFormat="true" ht="14.25" hidden="false" customHeight="true" outlineLevel="0" collapsed="false">
      <c r="A68" s="17" t="n">
        <v>42556</v>
      </c>
      <c r="B68" s="18" t="n">
        <v>26</v>
      </c>
      <c r="C68" s="19" t="n">
        <v>48</v>
      </c>
      <c r="D68" s="19" t="n">
        <v>48.5</v>
      </c>
      <c r="E68" s="19" t="n">
        <v>51.94</v>
      </c>
      <c r="F68" s="19" t="n">
        <v>47.6</v>
      </c>
      <c r="G68" s="22" t="n">
        <f aca="false">SUM(C68:F68)/4</f>
        <v>49.01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</row>
    <row r="69" s="11" customFormat="true" ht="14.25" hidden="false" customHeight="true" outlineLevel="0" collapsed="false">
      <c r="A69" s="17" t="n">
        <v>42549</v>
      </c>
      <c r="B69" s="18" t="n">
        <v>25</v>
      </c>
      <c r="C69" s="19" t="n">
        <v>47</v>
      </c>
      <c r="D69" s="19" t="n">
        <v>47.5</v>
      </c>
      <c r="E69" s="19" t="n">
        <v>51.36</v>
      </c>
      <c r="F69" s="19" t="n">
        <v>46.4</v>
      </c>
      <c r="G69" s="22" t="n">
        <f aca="false">SUM(C69:F69)/4</f>
        <v>48.065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</row>
    <row r="70" s="11" customFormat="true" ht="14.25" hidden="false" customHeight="true" outlineLevel="0" collapsed="false">
      <c r="A70" s="17" t="n">
        <v>42542</v>
      </c>
      <c r="B70" s="18" t="n">
        <v>24</v>
      </c>
      <c r="C70" s="19" t="n">
        <v>46</v>
      </c>
      <c r="D70" s="19" t="n">
        <v>46.5</v>
      </c>
      <c r="E70" s="19" t="n">
        <v>50.42</v>
      </c>
      <c r="F70" s="19" t="n">
        <v>45.2</v>
      </c>
      <c r="G70" s="28" t="n">
        <f aca="false">SUM(C70:F70)/4</f>
        <v>47.03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</row>
    <row r="71" s="11" customFormat="true" ht="14.25" hidden="false" customHeight="true" outlineLevel="0" collapsed="false">
      <c r="A71" s="17" t="n">
        <v>42535</v>
      </c>
      <c r="B71" s="18" t="n">
        <v>23</v>
      </c>
      <c r="C71" s="19" t="n">
        <v>45.5</v>
      </c>
      <c r="D71" s="19" t="n">
        <v>46</v>
      </c>
      <c r="E71" s="19" t="n">
        <v>49.92</v>
      </c>
      <c r="F71" s="19" t="n">
        <v>44.7</v>
      </c>
      <c r="G71" s="22" t="n">
        <f aca="false">SUM(C71:F71)/4</f>
        <v>46.53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s="11" customFormat="true" ht="14.25" hidden="false" customHeight="true" outlineLevel="0" collapsed="false">
      <c r="A72" s="17" t="n">
        <v>42528</v>
      </c>
      <c r="B72" s="18" t="n">
        <v>22</v>
      </c>
      <c r="C72" s="19" t="n">
        <v>45</v>
      </c>
      <c r="D72" s="19" t="n">
        <v>45.5</v>
      </c>
      <c r="E72" s="19" t="n">
        <v>49.91</v>
      </c>
      <c r="F72" s="19" t="n">
        <v>44.9</v>
      </c>
      <c r="G72" s="22" t="n">
        <f aca="false">SUM(C72:F72)/4</f>
        <v>46.3275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</row>
    <row r="73" s="11" customFormat="true" ht="14.25" hidden="false" customHeight="true" outlineLevel="0" collapsed="false">
      <c r="A73" s="17" t="n">
        <v>42521</v>
      </c>
      <c r="B73" s="18" t="n">
        <v>21</v>
      </c>
      <c r="C73" s="19" t="n">
        <v>44</v>
      </c>
      <c r="D73" s="19" t="n">
        <v>44.5</v>
      </c>
      <c r="E73" s="19" t="n">
        <v>48.45</v>
      </c>
      <c r="F73" s="19" t="n">
        <v>43.8</v>
      </c>
      <c r="G73" s="22" t="n">
        <f aca="false">SUM(C73:F73)/4</f>
        <v>45.1875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</row>
    <row r="74" s="11" customFormat="true" ht="14.25" hidden="false" customHeight="true" outlineLevel="0" collapsed="false">
      <c r="A74" s="17" t="n">
        <v>42514</v>
      </c>
      <c r="B74" s="18" t="n">
        <v>20</v>
      </c>
      <c r="C74" s="19" t="n">
        <v>43</v>
      </c>
      <c r="D74" s="19" t="n">
        <v>43.5</v>
      </c>
      <c r="E74" s="19" t="n">
        <v>48.45</v>
      </c>
      <c r="F74" s="19" t="n">
        <v>43.5</v>
      </c>
      <c r="G74" s="22" t="n">
        <f aca="false">SUM(C74:F74)/4</f>
        <v>44.6125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s="11" customFormat="true" ht="14.25" hidden="false" customHeight="true" outlineLevel="0" collapsed="false">
      <c r="A75" s="17" t="n">
        <v>42507</v>
      </c>
      <c r="B75" s="18" t="n">
        <v>19</v>
      </c>
      <c r="C75" s="19" t="n">
        <v>42.8</v>
      </c>
      <c r="D75" s="19" t="n">
        <v>43.3</v>
      </c>
      <c r="E75" s="19" t="n">
        <v>48.49</v>
      </c>
      <c r="F75" s="19" t="n">
        <v>43.5</v>
      </c>
      <c r="G75" s="22" t="n">
        <f aca="false">SUM(C75:F75)/4</f>
        <v>44.5225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s="11" customFormat="true" ht="14.25" hidden="false" customHeight="true" outlineLevel="0" collapsed="false">
      <c r="A76" s="17" t="n">
        <v>42500</v>
      </c>
      <c r="B76" s="18" t="n">
        <v>18</v>
      </c>
      <c r="C76" s="19" t="n">
        <v>41.5</v>
      </c>
      <c r="D76" s="19" t="n">
        <v>42</v>
      </c>
      <c r="E76" s="19" t="n">
        <v>47.92</v>
      </c>
      <c r="F76" s="19" t="n">
        <v>43</v>
      </c>
      <c r="G76" s="22" t="n">
        <f aca="false">SUM(C76:F76)/4</f>
        <v>43.605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s="11" customFormat="true" ht="14.25" hidden="false" customHeight="true" outlineLevel="0" collapsed="false">
      <c r="A77" s="17" t="n">
        <v>42493</v>
      </c>
      <c r="B77" s="18" t="n">
        <v>17</v>
      </c>
      <c r="C77" s="19" t="n">
        <v>41</v>
      </c>
      <c r="D77" s="19" t="n">
        <v>41.5</v>
      </c>
      <c r="E77" s="19" t="n">
        <v>47.97</v>
      </c>
      <c r="F77" s="19" t="n">
        <v>43</v>
      </c>
      <c r="G77" s="22" t="n">
        <f aca="false">SUM(C77:F77)/4</f>
        <v>43.3675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s="11" customFormat="true" ht="14.25" hidden="false" customHeight="true" outlineLevel="0" collapsed="false">
      <c r="A78" s="17" t="n">
        <v>42486</v>
      </c>
      <c r="B78" s="18" t="n">
        <v>16</v>
      </c>
      <c r="C78" s="19" t="n">
        <v>41</v>
      </c>
      <c r="D78" s="19" t="n">
        <v>41.5</v>
      </c>
      <c r="E78" s="19" t="n">
        <v>47.91</v>
      </c>
      <c r="F78" s="19" t="n">
        <v>43.6</v>
      </c>
      <c r="G78" s="22" t="n">
        <f aca="false">SUM(C78:F78)/4</f>
        <v>43.5025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s="11" customFormat="true" ht="14.25" hidden="false" customHeight="true" outlineLevel="0" collapsed="false">
      <c r="A79" s="17" t="n">
        <v>42479</v>
      </c>
      <c r="B79" s="18" t="n">
        <v>15</v>
      </c>
      <c r="C79" s="19" t="n">
        <v>41</v>
      </c>
      <c r="D79" s="19" t="n">
        <v>41.5</v>
      </c>
      <c r="E79" s="19" t="n">
        <v>47.92</v>
      </c>
      <c r="F79" s="19" t="n">
        <v>43.3</v>
      </c>
      <c r="G79" s="22" t="n">
        <f aca="false">SUM(C79:F79)/4</f>
        <v>43.43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s="11" customFormat="true" ht="14.25" hidden="false" customHeight="true" outlineLevel="0" collapsed="false">
      <c r="A80" s="17" t="n">
        <v>42472</v>
      </c>
      <c r="B80" s="18" t="n">
        <v>14</v>
      </c>
      <c r="C80" s="19" t="n">
        <v>41</v>
      </c>
      <c r="D80" s="19" t="n">
        <v>41.5</v>
      </c>
      <c r="E80" s="19" t="n">
        <v>47.9</v>
      </c>
      <c r="F80" s="19" t="n">
        <v>43.4</v>
      </c>
      <c r="G80" s="22" t="n">
        <f aca="false">SUM(C80:F80)/4</f>
        <v>43.45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s="11" customFormat="true" ht="14.25" hidden="false" customHeight="true" outlineLevel="0" collapsed="false">
      <c r="A81" s="17" t="n">
        <v>42465</v>
      </c>
      <c r="B81" s="18" t="n">
        <v>13</v>
      </c>
      <c r="C81" s="19" t="n">
        <v>41</v>
      </c>
      <c r="D81" s="19" t="n">
        <v>41.5</v>
      </c>
      <c r="E81" s="19" t="n">
        <v>47.93</v>
      </c>
      <c r="F81" s="19" t="n">
        <v>43.2</v>
      </c>
      <c r="G81" s="22" t="n">
        <f aca="false">SUM(C81:F81)/4</f>
        <v>43.4075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s="11" customFormat="true" ht="14.25" hidden="false" customHeight="true" outlineLevel="0" collapsed="false">
      <c r="A82" s="17" t="n">
        <v>42458</v>
      </c>
      <c r="B82" s="18" t="n">
        <v>12</v>
      </c>
      <c r="C82" s="19" t="n">
        <v>41</v>
      </c>
      <c r="D82" s="19" t="n">
        <v>41.5</v>
      </c>
      <c r="E82" s="19" t="n">
        <v>47.93</v>
      </c>
      <c r="F82" s="19" t="n">
        <v>43.2</v>
      </c>
      <c r="G82" s="22" t="n">
        <f aca="false">SUM(C82:F82)/4</f>
        <v>43.4075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s="11" customFormat="true" ht="14.25" hidden="false" customHeight="true" outlineLevel="0" collapsed="false">
      <c r="A83" s="17" t="n">
        <v>42451</v>
      </c>
      <c r="B83" s="18" t="n">
        <v>11</v>
      </c>
      <c r="C83" s="19" t="n">
        <v>40.5</v>
      </c>
      <c r="D83" s="19" t="n">
        <v>41</v>
      </c>
      <c r="E83" s="19" t="n">
        <v>46.9</v>
      </c>
      <c r="F83" s="19" t="n">
        <v>42</v>
      </c>
      <c r="G83" s="22" t="n">
        <f aca="false">SUM(C83:F83)/4</f>
        <v>42.6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s="11" customFormat="true" ht="14.25" hidden="false" customHeight="true" outlineLevel="0" collapsed="false">
      <c r="A84" s="17" t="n">
        <v>42444</v>
      </c>
      <c r="B84" s="18" t="n">
        <v>10</v>
      </c>
      <c r="C84" s="19" t="n">
        <v>40</v>
      </c>
      <c r="D84" s="19" t="n">
        <v>40.5</v>
      </c>
      <c r="E84" s="19" t="n">
        <v>45.99</v>
      </c>
      <c r="F84" s="19" t="n">
        <v>41.6</v>
      </c>
      <c r="G84" s="26" t="n">
        <f aca="false">SUM(C84:F84)/4</f>
        <v>42.0225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s="11" customFormat="true" ht="14.25" hidden="false" customHeight="true" outlineLevel="0" collapsed="false">
      <c r="A85" s="17" t="n">
        <v>42437</v>
      </c>
      <c r="B85" s="18" t="n">
        <v>9</v>
      </c>
      <c r="C85" s="19" t="n">
        <v>40</v>
      </c>
      <c r="D85" s="19" t="n">
        <v>40.5</v>
      </c>
      <c r="E85" s="19" t="n">
        <v>45.99</v>
      </c>
      <c r="F85" s="19" t="n">
        <v>41</v>
      </c>
      <c r="G85" s="22" t="n">
        <f aca="false">SUM(C85:F85)/4</f>
        <v>41.8725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s="11" customFormat="true" ht="14.25" hidden="false" customHeight="true" outlineLevel="0" collapsed="false">
      <c r="A86" s="17" t="n">
        <v>42430</v>
      </c>
      <c r="B86" s="18" t="n">
        <v>8</v>
      </c>
      <c r="C86" s="19" t="n">
        <v>40</v>
      </c>
      <c r="D86" s="19" t="n">
        <v>40.5</v>
      </c>
      <c r="E86" s="19" t="n">
        <v>46.96</v>
      </c>
      <c r="F86" s="19" t="n">
        <v>41.6</v>
      </c>
      <c r="G86" s="22" t="n">
        <f aca="false">SUM(C86:F86)/4</f>
        <v>42.265</v>
      </c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s="11" customFormat="true" ht="14.25" hidden="false" customHeight="true" outlineLevel="0" collapsed="false">
      <c r="A87" s="17" t="n">
        <v>42423</v>
      </c>
      <c r="B87" s="18" t="n">
        <v>7</v>
      </c>
      <c r="C87" s="19" t="n">
        <v>40</v>
      </c>
      <c r="D87" s="19" t="n">
        <v>40.5</v>
      </c>
      <c r="E87" s="19" t="n">
        <v>46.95</v>
      </c>
      <c r="F87" s="19" t="n">
        <v>41.5</v>
      </c>
      <c r="G87" s="28" t="n">
        <f aca="false">SUM(C87:F87)/4</f>
        <v>42.2375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s="11" customFormat="true" ht="14.25" hidden="false" customHeight="true" outlineLevel="0" collapsed="false">
      <c r="A88" s="17" t="n">
        <v>42416</v>
      </c>
      <c r="B88" s="18" t="n">
        <v>6</v>
      </c>
      <c r="C88" s="19" t="n">
        <v>40</v>
      </c>
      <c r="D88" s="19" t="n">
        <v>40.5</v>
      </c>
      <c r="E88" s="19" t="n">
        <v>46.95</v>
      </c>
      <c r="F88" s="19" t="n">
        <v>41.4</v>
      </c>
      <c r="G88" s="22" t="n">
        <f aca="false">SUM(C88:F88)/4</f>
        <v>42.2125</v>
      </c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s="11" customFormat="true" ht="14.25" hidden="false" customHeight="true" outlineLevel="0" collapsed="false">
      <c r="A89" s="17" t="n">
        <v>42409</v>
      </c>
      <c r="B89" s="18" t="n">
        <v>5</v>
      </c>
      <c r="C89" s="19" t="n">
        <v>39</v>
      </c>
      <c r="D89" s="19" t="n">
        <v>39.5</v>
      </c>
      <c r="E89" s="19" t="n">
        <v>46.4</v>
      </c>
      <c r="F89" s="19" t="n">
        <v>40.9</v>
      </c>
      <c r="G89" s="22" t="n">
        <f aca="false">SUM(C89:F89)/4</f>
        <v>41.45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s="11" customFormat="true" ht="14.25" hidden="false" customHeight="true" outlineLevel="0" collapsed="false">
      <c r="A90" s="17" t="n">
        <v>42402</v>
      </c>
      <c r="B90" s="18" t="n">
        <v>4</v>
      </c>
      <c r="C90" s="19" t="n">
        <v>38</v>
      </c>
      <c r="D90" s="19" t="n">
        <v>38.5</v>
      </c>
      <c r="E90" s="19" t="n">
        <v>45.43</v>
      </c>
      <c r="F90" s="19" t="n">
        <v>39.9</v>
      </c>
      <c r="G90" s="22" t="n">
        <f aca="false">SUM(C90:F90)/4</f>
        <v>40.4575</v>
      </c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s="11" customFormat="true" ht="14.25" hidden="false" customHeight="true" outlineLevel="0" collapsed="false">
      <c r="A91" s="17" t="n">
        <v>42395</v>
      </c>
      <c r="B91" s="18" t="n">
        <v>3</v>
      </c>
      <c r="C91" s="19" t="n">
        <v>37</v>
      </c>
      <c r="D91" s="19" t="n">
        <v>37.5</v>
      </c>
      <c r="E91" s="19" t="n">
        <v>44.41</v>
      </c>
      <c r="F91" s="19" t="n">
        <v>38.3</v>
      </c>
      <c r="G91" s="22" t="n">
        <f aca="false">SUM(C91:F91)/4</f>
        <v>39.3025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s="11" customFormat="true" ht="14.25" hidden="false" customHeight="true" outlineLevel="0" collapsed="false">
      <c r="A92" s="17" t="n">
        <v>42388</v>
      </c>
      <c r="B92" s="18" t="n">
        <v>2</v>
      </c>
      <c r="C92" s="19" t="n">
        <v>35</v>
      </c>
      <c r="D92" s="19" t="n">
        <v>35.5</v>
      </c>
      <c r="E92" s="19" t="n">
        <v>42.4</v>
      </c>
      <c r="F92" s="19" t="n">
        <v>36.1</v>
      </c>
      <c r="G92" s="22" t="n">
        <f aca="false">SUM(C92:F92)/4</f>
        <v>37.25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s="11" customFormat="true" ht="14.25" hidden="false" customHeight="true" outlineLevel="0" collapsed="false">
      <c r="A93" s="17" t="n">
        <v>42381</v>
      </c>
      <c r="B93" s="18" t="n">
        <v>1</v>
      </c>
      <c r="C93" s="19" t="n">
        <v>33</v>
      </c>
      <c r="D93" s="19" t="n">
        <v>33.5</v>
      </c>
      <c r="E93" s="19" t="n">
        <v>40.48</v>
      </c>
      <c r="F93" s="19" t="n">
        <v>33.9</v>
      </c>
      <c r="G93" s="22" t="n">
        <f aca="false">SUM(C93:F93)/4</f>
        <v>35.22</v>
      </c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s="11" customFormat="true" ht="14.25" hidden="false" customHeight="true" outlineLevel="0" collapsed="false">
      <c r="A94" s="29"/>
      <c r="B94" s="30"/>
      <c r="C94" s="31"/>
      <c r="D94" s="31"/>
      <c r="E94" s="31"/>
      <c r="F94" s="31"/>
      <c r="G94" s="32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s="11" customFormat="true" ht="14.25" hidden="false" customHeight="true" outlineLevel="0" collapsed="false">
      <c r="A95" s="17" t="n">
        <v>42374</v>
      </c>
      <c r="B95" s="18" t="n">
        <v>53</v>
      </c>
      <c r="C95" s="19" t="n">
        <v>31</v>
      </c>
      <c r="D95" s="19" t="n">
        <v>31.5</v>
      </c>
      <c r="E95" s="19" t="n">
        <v>38.94</v>
      </c>
      <c r="F95" s="19" t="n">
        <v>32.5</v>
      </c>
      <c r="G95" s="22" t="n">
        <f aca="false">SUM(C95:F95)/4</f>
        <v>33.485</v>
      </c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s="11" customFormat="true" ht="14.25" hidden="false" customHeight="true" outlineLevel="0" collapsed="false">
      <c r="A96" s="17" t="n">
        <v>42360</v>
      </c>
      <c r="B96" s="18" t="n">
        <v>51</v>
      </c>
      <c r="C96" s="19" t="n">
        <v>30</v>
      </c>
      <c r="D96" s="19" t="n">
        <v>30.5</v>
      </c>
      <c r="E96" s="19" t="n">
        <v>37.89</v>
      </c>
      <c r="F96" s="19" t="n">
        <v>31.1</v>
      </c>
      <c r="G96" s="22" t="n">
        <f aca="false">SUM(C96:F96)/4</f>
        <v>32.3725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s="11" customFormat="true" ht="14.25" hidden="false" customHeight="true" outlineLevel="0" collapsed="false">
      <c r="A97" s="17" t="n">
        <v>42353</v>
      </c>
      <c r="B97" s="18" t="n">
        <v>50</v>
      </c>
      <c r="C97" s="19" t="n">
        <v>28.5</v>
      </c>
      <c r="D97" s="19" t="n">
        <v>29</v>
      </c>
      <c r="E97" s="19" t="n">
        <v>36.95</v>
      </c>
      <c r="F97" s="19" t="n">
        <v>30.3</v>
      </c>
      <c r="G97" s="22" t="n">
        <f aca="false">SUM(C97:F97)/4</f>
        <v>31.1875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s="11" customFormat="true" ht="14.25" hidden="false" customHeight="true" outlineLevel="0" collapsed="false">
      <c r="A98" s="17" t="n">
        <v>42346</v>
      </c>
      <c r="B98" s="18" t="n">
        <v>49</v>
      </c>
      <c r="C98" s="19" t="n">
        <v>28</v>
      </c>
      <c r="D98" s="19" t="n">
        <v>28.5</v>
      </c>
      <c r="E98" s="19" t="n">
        <v>35.85</v>
      </c>
      <c r="F98" s="19" t="n">
        <v>29.3</v>
      </c>
      <c r="G98" s="22" t="n">
        <f aca="false">SUM(C98:F98)/4</f>
        <v>30.4125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s="11" customFormat="true" ht="14.25" hidden="false" customHeight="true" outlineLevel="0" collapsed="false">
      <c r="A99" s="17" t="n">
        <v>42339</v>
      </c>
      <c r="B99" s="18" t="n">
        <v>48</v>
      </c>
      <c r="C99" s="19" t="n">
        <v>28</v>
      </c>
      <c r="D99" s="19" t="n">
        <v>28.5</v>
      </c>
      <c r="E99" s="19" t="n">
        <v>35.39</v>
      </c>
      <c r="F99" s="19" t="n">
        <v>29</v>
      </c>
      <c r="G99" s="22" t="n">
        <f aca="false">SUM(C99:F99)/4</f>
        <v>30.2225</v>
      </c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s="11" customFormat="true" ht="14.25" hidden="false" customHeight="true" outlineLevel="0" collapsed="false">
      <c r="A100" s="17" t="n">
        <v>42332</v>
      </c>
      <c r="B100" s="18" t="n">
        <v>47</v>
      </c>
      <c r="C100" s="19" t="n">
        <v>29</v>
      </c>
      <c r="D100" s="19" t="n">
        <v>29.5</v>
      </c>
      <c r="E100" s="19" t="n">
        <v>35.88</v>
      </c>
      <c r="F100" s="19" t="n">
        <v>30.3</v>
      </c>
      <c r="G100" s="22" t="n">
        <f aca="false">SUM(C100:F100)/4</f>
        <v>31.17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s="11" customFormat="true" ht="14.25" hidden="false" customHeight="true" outlineLevel="0" collapsed="false">
      <c r="A101" s="17" t="n">
        <v>42325</v>
      </c>
      <c r="B101" s="18" t="n">
        <v>46</v>
      </c>
      <c r="C101" s="19" t="n">
        <v>30</v>
      </c>
      <c r="D101" s="19" t="n">
        <v>30.5</v>
      </c>
      <c r="E101" s="19" t="n">
        <v>36.9</v>
      </c>
      <c r="F101" s="19" t="n">
        <v>30.7</v>
      </c>
      <c r="G101" s="22" t="n">
        <f aca="false">SUM(C101:F101)/4</f>
        <v>32.025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s="11" customFormat="true" ht="14.25" hidden="false" customHeight="true" outlineLevel="0" collapsed="false">
      <c r="A102" s="17" t="n">
        <v>42318</v>
      </c>
      <c r="B102" s="18" t="n">
        <v>45</v>
      </c>
      <c r="C102" s="19" t="n">
        <v>31</v>
      </c>
      <c r="D102" s="19" t="n">
        <v>31.5</v>
      </c>
      <c r="E102" s="19" t="n">
        <v>37.48</v>
      </c>
      <c r="F102" s="19" t="n">
        <v>31.7</v>
      </c>
      <c r="G102" s="22" t="n">
        <f aca="false">SUM(C102:F102)/4</f>
        <v>32.92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s="11" customFormat="true" ht="14.25" hidden="false" customHeight="true" outlineLevel="0" collapsed="false">
      <c r="A103" s="17" t="n">
        <v>42311</v>
      </c>
      <c r="B103" s="18" t="n">
        <v>44</v>
      </c>
      <c r="C103" s="19" t="n">
        <v>31</v>
      </c>
      <c r="D103" s="19" t="n">
        <v>31.5</v>
      </c>
      <c r="E103" s="19" t="n">
        <v>37.42</v>
      </c>
      <c r="F103" s="19" t="n">
        <v>31.6</v>
      </c>
      <c r="G103" s="22" t="n">
        <f aca="false">SUM(C103:F103)/4</f>
        <v>32.88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s="11" customFormat="true" ht="14.25" hidden="false" customHeight="true" outlineLevel="0" collapsed="false">
      <c r="A104" s="17" t="n">
        <v>42304</v>
      </c>
      <c r="B104" s="18" t="n">
        <v>43</v>
      </c>
      <c r="C104" s="19" t="n">
        <v>31</v>
      </c>
      <c r="D104" s="19" t="n">
        <v>31.5</v>
      </c>
      <c r="E104" s="19" t="n">
        <v>37.49</v>
      </c>
      <c r="F104" s="19" t="n">
        <v>31.6</v>
      </c>
      <c r="G104" s="22" t="n">
        <f aca="false">SUM(C104:F104)/4</f>
        <v>32.897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s="11" customFormat="true" ht="14.25" hidden="false" customHeight="true" outlineLevel="0" collapsed="false">
      <c r="A105" s="17" t="n">
        <v>42297</v>
      </c>
      <c r="B105" s="18" t="n">
        <v>42</v>
      </c>
      <c r="C105" s="19" t="n">
        <v>31</v>
      </c>
      <c r="D105" s="19" t="n">
        <v>31.5</v>
      </c>
      <c r="E105" s="19" t="n">
        <v>37.45</v>
      </c>
      <c r="F105" s="19" t="n">
        <v>31.5</v>
      </c>
      <c r="G105" s="22" t="n">
        <f aca="false">SUM(C105:F105)/4</f>
        <v>32.862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s="11" customFormat="true" ht="14.25" hidden="false" customHeight="true" outlineLevel="0" collapsed="false">
      <c r="A106" s="17" t="n">
        <v>42290</v>
      </c>
      <c r="B106" s="18" t="n">
        <v>41</v>
      </c>
      <c r="C106" s="19" t="n">
        <v>31</v>
      </c>
      <c r="D106" s="19" t="n">
        <v>31.5</v>
      </c>
      <c r="E106" s="19" t="n">
        <v>37.48</v>
      </c>
      <c r="F106" s="19" t="n">
        <v>31.6</v>
      </c>
      <c r="G106" s="22" t="n">
        <f aca="false">SUM(C106:F106)/4</f>
        <v>32.89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s="11" customFormat="true" ht="14.25" hidden="false" customHeight="true" outlineLevel="0" collapsed="false">
      <c r="A107" s="17" t="n">
        <v>42283</v>
      </c>
      <c r="B107" s="18" t="n">
        <v>40</v>
      </c>
      <c r="C107" s="19" t="n">
        <v>31</v>
      </c>
      <c r="D107" s="19" t="n">
        <v>31.5</v>
      </c>
      <c r="E107" s="19" t="n">
        <v>37.44</v>
      </c>
      <c r="F107" s="19" t="n">
        <v>31.5</v>
      </c>
      <c r="G107" s="22" t="n">
        <f aca="false">SUM(C107:F107)/4</f>
        <v>32.86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s="11" customFormat="true" ht="14.25" hidden="false" customHeight="true" outlineLevel="0" collapsed="false">
      <c r="A108" s="17" t="n">
        <v>42276</v>
      </c>
      <c r="B108" s="18" t="n">
        <v>39</v>
      </c>
      <c r="C108" s="19" t="n">
        <v>31</v>
      </c>
      <c r="D108" s="19" t="n">
        <v>31.5</v>
      </c>
      <c r="E108" s="19" t="n">
        <v>37.93</v>
      </c>
      <c r="F108" s="19" t="n">
        <v>32.8</v>
      </c>
      <c r="G108" s="22" t="n">
        <f aca="false">SUM(C108:F108)/4</f>
        <v>33.3075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s="11" customFormat="true" ht="14.25" hidden="false" customHeight="true" outlineLevel="0" collapsed="false">
      <c r="A109" s="17" t="n">
        <v>42269</v>
      </c>
      <c r="B109" s="18" t="n">
        <v>38</v>
      </c>
      <c r="C109" s="19" t="n">
        <v>31</v>
      </c>
      <c r="D109" s="19" t="n">
        <v>31.5</v>
      </c>
      <c r="E109" s="19" t="n">
        <v>37.91</v>
      </c>
      <c r="F109" s="19" t="n">
        <v>32.8</v>
      </c>
      <c r="G109" s="22" t="n">
        <f aca="false">SUM(C109:F109)/4</f>
        <v>33.3025</v>
      </c>
      <c r="H109" s="9"/>
      <c r="I109" s="9"/>
      <c r="J109" s="33" t="s">
        <v>1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s="11" customFormat="true" ht="14.25" hidden="false" customHeight="true" outlineLevel="0" collapsed="false">
      <c r="A110" s="17" t="n">
        <v>42262</v>
      </c>
      <c r="B110" s="18" t="n">
        <v>37</v>
      </c>
      <c r="C110" s="19" t="n">
        <v>30.5</v>
      </c>
      <c r="D110" s="19" t="n">
        <v>31</v>
      </c>
      <c r="E110" s="19" t="n">
        <v>37.15</v>
      </c>
      <c r="F110" s="19" t="n">
        <v>32.2</v>
      </c>
      <c r="G110" s="22" t="n">
        <f aca="false">SUM(C110:F110)/4</f>
        <v>32.7125</v>
      </c>
      <c r="H110" s="9"/>
      <c r="I110" s="9"/>
      <c r="J110" s="33" t="s">
        <v>18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s="11" customFormat="true" ht="14.25" hidden="false" customHeight="true" outlineLevel="0" collapsed="false">
      <c r="A111" s="17" t="n">
        <v>42255</v>
      </c>
      <c r="B111" s="18" t="n">
        <v>36</v>
      </c>
      <c r="C111" s="19" t="n">
        <v>29.5</v>
      </c>
      <c r="D111" s="19" t="n">
        <v>30</v>
      </c>
      <c r="E111" s="19" t="n">
        <v>36.53</v>
      </c>
      <c r="F111" s="19" t="n">
        <v>31.2</v>
      </c>
      <c r="G111" s="26" t="n">
        <f aca="false">SUM(C111:F111)/4</f>
        <v>31.8075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s="11" customFormat="true" ht="14.25" hidden="false" customHeight="true" outlineLevel="0" collapsed="false">
      <c r="A112" s="17" t="n">
        <v>42248</v>
      </c>
      <c r="B112" s="18" t="n">
        <v>35</v>
      </c>
      <c r="C112" s="19" t="n">
        <v>29.5</v>
      </c>
      <c r="D112" s="19" t="n">
        <v>30</v>
      </c>
      <c r="E112" s="19" t="n">
        <v>36.54</v>
      </c>
      <c r="F112" s="19" t="n">
        <v>31</v>
      </c>
      <c r="G112" s="22" t="n">
        <f aca="false">SUM(C112:F112)/4</f>
        <v>31.76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s="11" customFormat="true" ht="14.25" hidden="false" customHeight="true" outlineLevel="0" collapsed="false">
      <c r="A113" s="17" t="n">
        <v>42241</v>
      </c>
      <c r="B113" s="18" t="n">
        <v>34</v>
      </c>
      <c r="C113" s="19" t="n">
        <v>29.5</v>
      </c>
      <c r="D113" s="19" t="n">
        <v>30</v>
      </c>
      <c r="E113" s="19" t="n">
        <v>36.57</v>
      </c>
      <c r="F113" s="19" t="n">
        <v>30.9</v>
      </c>
      <c r="G113" s="22" t="n">
        <f aca="false">SUM(C113:F113)/4</f>
        <v>31.7425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s="11" customFormat="true" ht="14.25" hidden="false" customHeight="true" outlineLevel="0" collapsed="false">
      <c r="A114" s="17" t="n">
        <v>42234</v>
      </c>
      <c r="B114" s="18" t="n">
        <v>33</v>
      </c>
      <c r="C114" s="19" t="n">
        <v>30.5</v>
      </c>
      <c r="D114" s="19" t="n">
        <v>31</v>
      </c>
      <c r="E114" s="19" t="n">
        <v>36.56</v>
      </c>
      <c r="F114" s="19" t="n">
        <v>31.4</v>
      </c>
      <c r="G114" s="22" t="n">
        <f aca="false">SUM(C114:F114)/4</f>
        <v>32.365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s="11" customFormat="true" ht="14.25" hidden="false" customHeight="true" outlineLevel="0" collapsed="false">
      <c r="A115" s="17" t="n">
        <v>42227</v>
      </c>
      <c r="B115" s="18" t="n">
        <v>32</v>
      </c>
      <c r="C115" s="19" t="n">
        <v>32</v>
      </c>
      <c r="D115" s="19" t="n">
        <v>32.5</v>
      </c>
      <c r="E115" s="19" t="n">
        <v>39.04</v>
      </c>
      <c r="F115" s="19" t="n">
        <v>34.2</v>
      </c>
      <c r="G115" s="22" t="n">
        <f aca="false">SUM(C115:F115)/4</f>
        <v>34.435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s="11" customFormat="true" ht="14.25" hidden="false" customHeight="true" outlineLevel="0" collapsed="false">
      <c r="A116" s="17" t="n">
        <v>42220</v>
      </c>
      <c r="B116" s="18" t="n">
        <v>31</v>
      </c>
      <c r="C116" s="19" t="n">
        <v>33</v>
      </c>
      <c r="D116" s="19" t="n">
        <v>33.5</v>
      </c>
      <c r="E116" s="19" t="n">
        <v>39.02</v>
      </c>
      <c r="F116" s="19" t="n">
        <v>34.2</v>
      </c>
      <c r="G116" s="22" t="n">
        <f aca="false">SUM(C116:F116)/4</f>
        <v>34.93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s="11" customFormat="true" ht="14.25" hidden="false" customHeight="true" outlineLevel="0" collapsed="false">
      <c r="A117" s="17" t="n">
        <v>42213</v>
      </c>
      <c r="B117" s="18" t="n">
        <v>30</v>
      </c>
      <c r="C117" s="19" t="n">
        <v>33</v>
      </c>
      <c r="D117" s="19" t="n">
        <v>33.5</v>
      </c>
      <c r="E117" s="19" t="n">
        <v>39.09</v>
      </c>
      <c r="F117" s="19" t="n">
        <v>34.1</v>
      </c>
      <c r="G117" s="22" t="n">
        <f aca="false">SUM(C117:F117)/4</f>
        <v>34.9225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s="11" customFormat="true" ht="14.25" hidden="false" customHeight="true" outlineLevel="0" collapsed="false">
      <c r="A118" s="17" t="n">
        <v>42206</v>
      </c>
      <c r="B118" s="18" t="n">
        <v>29</v>
      </c>
      <c r="C118" s="19" t="n">
        <v>34</v>
      </c>
      <c r="D118" s="19" t="n">
        <v>34.5</v>
      </c>
      <c r="E118" s="19" t="n">
        <v>40.01</v>
      </c>
      <c r="F118" s="19" t="n">
        <v>34.7</v>
      </c>
      <c r="G118" s="22" t="n">
        <f aca="false">SUM(C118:F118)/4</f>
        <v>35.8025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s="11" customFormat="true" ht="14.25" hidden="false" customHeight="true" outlineLevel="0" collapsed="false">
      <c r="A119" s="17" t="n">
        <v>42199</v>
      </c>
      <c r="B119" s="18" t="n">
        <v>28</v>
      </c>
      <c r="C119" s="19" t="n">
        <v>36</v>
      </c>
      <c r="D119" s="19" t="n">
        <v>36.5</v>
      </c>
      <c r="E119" s="19" t="n">
        <v>40.1</v>
      </c>
      <c r="F119" s="19" t="n">
        <v>35.6</v>
      </c>
      <c r="G119" s="22" t="n">
        <f aca="false">SUM(C119:F119)/4</f>
        <v>37.05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s="11" customFormat="true" ht="14.25" hidden="false" customHeight="true" outlineLevel="0" collapsed="false">
      <c r="A120" s="17" t="n">
        <v>42192</v>
      </c>
      <c r="B120" s="18" t="n">
        <v>27</v>
      </c>
      <c r="C120" s="19" t="n">
        <v>37.5</v>
      </c>
      <c r="D120" s="19" t="n">
        <v>38</v>
      </c>
      <c r="E120" s="19" t="n">
        <v>42.1</v>
      </c>
      <c r="F120" s="19" t="n">
        <v>37.5</v>
      </c>
      <c r="G120" s="22" t="n">
        <f aca="false">SUM(C120:F120)/4</f>
        <v>38.775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s="11" customFormat="true" ht="14.25" hidden="false" customHeight="true" outlineLevel="0" collapsed="false">
      <c r="A121" s="17" t="n">
        <v>42185</v>
      </c>
      <c r="B121" s="18" t="n">
        <v>26</v>
      </c>
      <c r="C121" s="19" t="n">
        <v>40.5</v>
      </c>
      <c r="D121" s="19" t="n">
        <v>41</v>
      </c>
      <c r="E121" s="19" t="n">
        <v>44.99</v>
      </c>
      <c r="F121" s="19" t="n">
        <v>39.8</v>
      </c>
      <c r="G121" s="22" t="n">
        <f aca="false">SUM(C121:F121)/4</f>
        <v>41.5725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s="11" customFormat="true" ht="14.25" hidden="false" customHeight="true" outlineLevel="0" collapsed="false">
      <c r="A122" s="17" t="n">
        <v>42178</v>
      </c>
      <c r="B122" s="18" t="n">
        <v>25</v>
      </c>
      <c r="C122" s="19" t="n">
        <v>44</v>
      </c>
      <c r="D122" s="19" t="n">
        <v>44.5</v>
      </c>
      <c r="E122" s="19" t="n">
        <v>48.54</v>
      </c>
      <c r="F122" s="19" t="n">
        <v>44.3</v>
      </c>
      <c r="G122" s="22" t="n">
        <f aca="false">SUM(C122:F122)/4</f>
        <v>45.335</v>
      </c>
      <c r="H122" s="9"/>
      <c r="I122" s="9"/>
      <c r="J122" s="33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s="11" customFormat="true" ht="14.25" hidden="false" customHeight="true" outlineLevel="0" collapsed="false">
      <c r="A123" s="17" t="n">
        <v>42171</v>
      </c>
      <c r="B123" s="18" t="n">
        <v>24</v>
      </c>
      <c r="C123" s="19" t="n">
        <v>44</v>
      </c>
      <c r="D123" s="19" t="n">
        <v>44.5</v>
      </c>
      <c r="E123" s="19" t="n">
        <v>48.55</v>
      </c>
      <c r="F123" s="19" t="n">
        <v>44.2</v>
      </c>
      <c r="G123" s="22" t="n">
        <f aca="false">SUM(C123:F123)/4</f>
        <v>45.3125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s="11" customFormat="true" ht="14.25" hidden="false" customHeight="true" outlineLevel="0" collapsed="false">
      <c r="A124" s="17" t="n">
        <v>42164</v>
      </c>
      <c r="B124" s="18" t="n">
        <v>23</v>
      </c>
      <c r="C124" s="19" t="n">
        <v>44</v>
      </c>
      <c r="D124" s="19" t="n">
        <v>44.5</v>
      </c>
      <c r="E124" s="19" t="n">
        <v>48.54</v>
      </c>
      <c r="F124" s="19" t="n">
        <v>44.5</v>
      </c>
      <c r="G124" s="22" t="n">
        <f aca="false">SUM(C124:F124)/4</f>
        <v>45.385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s="11" customFormat="true" ht="14.25" hidden="false" customHeight="true" outlineLevel="0" collapsed="false">
      <c r="A125" s="34" t="n">
        <v>42157</v>
      </c>
      <c r="B125" s="18" t="n">
        <v>22</v>
      </c>
      <c r="C125" s="19" t="n">
        <v>44</v>
      </c>
      <c r="D125" s="19" t="n">
        <v>44.5</v>
      </c>
      <c r="E125" s="19" t="n">
        <v>48.54</v>
      </c>
      <c r="F125" s="19" t="n">
        <v>44.6</v>
      </c>
      <c r="G125" s="22" t="n">
        <f aca="false">SUM(C125:F125)/4</f>
        <v>45.41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s="11" customFormat="true" ht="14.25" hidden="false" customHeight="true" outlineLevel="0" collapsed="false">
      <c r="A126" s="34" t="n">
        <v>42151</v>
      </c>
      <c r="B126" s="18" t="n">
        <v>21</v>
      </c>
      <c r="C126" s="19" t="n">
        <v>44</v>
      </c>
      <c r="D126" s="19" t="n">
        <v>44.5</v>
      </c>
      <c r="E126" s="19" t="n">
        <v>48.58</v>
      </c>
      <c r="F126" s="19" t="n">
        <v>44.4</v>
      </c>
      <c r="G126" s="22" t="n">
        <f aca="false">SUM(C126:F126)/4</f>
        <v>45.37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s="11" customFormat="true" ht="14.25" hidden="false" customHeight="true" outlineLevel="0" collapsed="false">
      <c r="A127" s="34" t="n">
        <v>42143</v>
      </c>
      <c r="B127" s="18" t="n">
        <v>20</v>
      </c>
      <c r="C127" s="19" t="n">
        <v>44</v>
      </c>
      <c r="D127" s="19" t="n">
        <v>44.5</v>
      </c>
      <c r="E127" s="19" t="n">
        <v>48.59</v>
      </c>
      <c r="F127" s="19" t="n">
        <v>44.5</v>
      </c>
      <c r="G127" s="22" t="n">
        <f aca="false">SUM(C127:F127)/4</f>
        <v>45.3975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s="11" customFormat="true" ht="14.25" hidden="false" customHeight="true" outlineLevel="0" collapsed="false">
      <c r="A128" s="34" t="n">
        <v>42136</v>
      </c>
      <c r="B128" s="18" t="n">
        <v>19</v>
      </c>
      <c r="C128" s="19" t="n">
        <v>45</v>
      </c>
      <c r="D128" s="19" t="n">
        <v>45.5</v>
      </c>
      <c r="E128" s="19" t="n">
        <v>48.6</v>
      </c>
      <c r="F128" s="19" t="n">
        <v>44.4</v>
      </c>
      <c r="G128" s="22" t="n">
        <f aca="false">SUM(C128:F128)/4</f>
        <v>45.875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s="11" customFormat="true" ht="14.25" hidden="false" customHeight="true" outlineLevel="0" collapsed="false">
      <c r="A129" s="34" t="n">
        <v>42129</v>
      </c>
      <c r="B129" s="18" t="n">
        <v>18</v>
      </c>
      <c r="C129" s="19" t="n">
        <v>45</v>
      </c>
      <c r="D129" s="19" t="n">
        <v>45.5</v>
      </c>
      <c r="E129" s="19" t="n">
        <v>50.97</v>
      </c>
      <c r="F129" s="19" t="n">
        <v>47.4</v>
      </c>
      <c r="G129" s="22" t="n">
        <f aca="false">SUM(C129:F129)/4</f>
        <v>47.2175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s="11" customFormat="true" ht="14.25" hidden="false" customHeight="true" outlineLevel="0" collapsed="false">
      <c r="A130" s="34" t="n">
        <v>42122</v>
      </c>
      <c r="B130" s="18" t="n">
        <v>17</v>
      </c>
      <c r="C130" s="19" t="n">
        <v>45</v>
      </c>
      <c r="D130" s="19" t="n">
        <v>45.5</v>
      </c>
      <c r="E130" s="19" t="n">
        <v>50.99</v>
      </c>
      <c r="F130" s="19" t="n">
        <v>47.5</v>
      </c>
      <c r="G130" s="22" t="n">
        <f aca="false">SUM(C130:F130)/4</f>
        <v>47.2475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s="11" customFormat="true" ht="14.25" hidden="false" customHeight="true" outlineLevel="0" collapsed="false">
      <c r="A131" s="34" t="n">
        <v>42115</v>
      </c>
      <c r="B131" s="18" t="n">
        <v>16</v>
      </c>
      <c r="C131" s="19" t="n">
        <v>44</v>
      </c>
      <c r="D131" s="19" t="n">
        <v>44.5</v>
      </c>
      <c r="E131" s="19" t="n">
        <v>49.53</v>
      </c>
      <c r="F131" s="19" t="n">
        <v>46.5</v>
      </c>
      <c r="G131" s="22" t="n">
        <f aca="false">SUM(C131:F131)/4</f>
        <v>46.1325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s="11" customFormat="true" ht="14.25" hidden="false" customHeight="true" outlineLevel="0" collapsed="false">
      <c r="A132" s="34" t="n">
        <v>42108</v>
      </c>
      <c r="B132" s="18" t="n">
        <v>15</v>
      </c>
      <c r="C132" s="19" t="n">
        <v>42.5</v>
      </c>
      <c r="D132" s="19" t="n">
        <v>43</v>
      </c>
      <c r="E132" s="19" t="n">
        <v>48.01</v>
      </c>
      <c r="F132" s="19" t="n">
        <v>45</v>
      </c>
      <c r="G132" s="22" t="n">
        <f aca="false">SUM(C132:F132)/4</f>
        <v>44.6275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s="11" customFormat="true" ht="14.25" hidden="false" customHeight="true" outlineLevel="0" collapsed="false">
      <c r="A133" s="34" t="n">
        <v>42101</v>
      </c>
      <c r="B133" s="18" t="n">
        <v>14</v>
      </c>
      <c r="C133" s="19" t="n">
        <v>42</v>
      </c>
      <c r="D133" s="19" t="n">
        <v>42.5</v>
      </c>
      <c r="E133" s="19" t="n">
        <v>47.99</v>
      </c>
      <c r="F133" s="19" t="n">
        <v>44.7</v>
      </c>
      <c r="G133" s="22" t="n">
        <f aca="false">SUM(C133:F133)/4</f>
        <v>44.2975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s="11" customFormat="true" ht="14.25" hidden="false" customHeight="true" outlineLevel="0" collapsed="false">
      <c r="A134" s="34" t="n">
        <v>42094</v>
      </c>
      <c r="B134" s="18" t="n">
        <v>13</v>
      </c>
      <c r="C134" s="19" t="n">
        <v>42</v>
      </c>
      <c r="D134" s="19" t="n">
        <v>42.5</v>
      </c>
      <c r="E134" s="19" t="n">
        <v>48</v>
      </c>
      <c r="F134" s="19" t="n">
        <v>44.7</v>
      </c>
      <c r="G134" s="22" t="n">
        <f aca="false">SUM(C134:F134)/4</f>
        <v>44.3</v>
      </c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</row>
    <row r="135" s="11" customFormat="true" ht="14.25" hidden="false" customHeight="true" outlineLevel="0" collapsed="false">
      <c r="A135" s="34" t="n">
        <v>42087</v>
      </c>
      <c r="B135" s="18" t="n">
        <v>12</v>
      </c>
      <c r="C135" s="19" t="n">
        <v>42</v>
      </c>
      <c r="D135" s="19" t="n">
        <v>42.5</v>
      </c>
      <c r="E135" s="19" t="n">
        <v>47.59</v>
      </c>
      <c r="F135" s="19" t="n">
        <v>44.5</v>
      </c>
      <c r="G135" s="22" t="n">
        <f aca="false">SUM(C135:F135)/4</f>
        <v>44.1475</v>
      </c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</row>
    <row r="136" s="36" customFormat="true" ht="15" hidden="false" customHeight="true" outlineLevel="0" collapsed="false">
      <c r="A136" s="34" t="n">
        <v>42080</v>
      </c>
      <c r="B136" s="18" t="n">
        <v>11</v>
      </c>
      <c r="C136" s="19" t="n">
        <v>42</v>
      </c>
      <c r="D136" s="19" t="n">
        <v>42.5</v>
      </c>
      <c r="E136" s="19" t="n">
        <v>47.67</v>
      </c>
      <c r="F136" s="19" t="n">
        <v>44.3</v>
      </c>
      <c r="G136" s="22" t="n">
        <f aca="false">SUM(C136:F136)/4</f>
        <v>44.1175</v>
      </c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</row>
    <row r="137" s="36" customFormat="true" ht="15" hidden="false" customHeight="true" outlineLevel="0" collapsed="false">
      <c r="A137" s="34" t="n">
        <v>42073</v>
      </c>
      <c r="B137" s="18" t="n">
        <v>10</v>
      </c>
      <c r="C137" s="19" t="n">
        <v>42</v>
      </c>
      <c r="D137" s="19" t="n">
        <v>42.5</v>
      </c>
      <c r="E137" s="19" t="n">
        <v>47.56</v>
      </c>
      <c r="F137" s="19" t="n">
        <v>44.2</v>
      </c>
      <c r="G137" s="22" t="n">
        <f aca="false">SUM(C137:F137)/4</f>
        <v>44.065</v>
      </c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s="36" customFormat="true" ht="15" hidden="false" customHeight="true" outlineLevel="0" collapsed="false">
      <c r="A138" s="34" t="n">
        <v>42066</v>
      </c>
      <c r="B138" s="18" t="n">
        <v>9</v>
      </c>
      <c r="C138" s="19" t="n">
        <v>40</v>
      </c>
      <c r="D138" s="19" t="n">
        <v>40.5</v>
      </c>
      <c r="E138" s="19" t="n">
        <v>46.7</v>
      </c>
      <c r="F138" s="19" t="n">
        <v>42.9</v>
      </c>
      <c r="G138" s="22" t="n">
        <f aca="false">SUM(C138:F138)/4</f>
        <v>42.525</v>
      </c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</row>
    <row r="139" s="36" customFormat="true" ht="15" hidden="false" customHeight="true" outlineLevel="0" collapsed="false">
      <c r="A139" s="34" t="n">
        <v>42059</v>
      </c>
      <c r="B139" s="18" t="n">
        <v>8</v>
      </c>
      <c r="C139" s="19" t="n">
        <v>38</v>
      </c>
      <c r="D139" s="19" t="n">
        <v>38.5</v>
      </c>
      <c r="E139" s="19" t="n">
        <v>44.17</v>
      </c>
      <c r="F139" s="19" t="n">
        <v>40</v>
      </c>
      <c r="G139" s="22" t="n">
        <f aca="false">SUM(C139:F139)/4</f>
        <v>40.1675</v>
      </c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</row>
    <row r="140" s="36" customFormat="true" ht="15" hidden="false" customHeight="true" outlineLevel="0" collapsed="false">
      <c r="A140" s="34" t="n">
        <v>42052</v>
      </c>
      <c r="B140" s="18" t="n">
        <v>7</v>
      </c>
      <c r="C140" s="19" t="n">
        <v>36</v>
      </c>
      <c r="D140" s="19" t="n">
        <v>36.5</v>
      </c>
      <c r="E140" s="19" t="n">
        <v>41.15</v>
      </c>
      <c r="F140" s="19" t="n">
        <v>36.5</v>
      </c>
      <c r="G140" s="22" t="n">
        <f aca="false">SUM(C140:F140)/4</f>
        <v>37.5375</v>
      </c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</row>
    <row r="141" s="36" customFormat="true" ht="15" hidden="false" customHeight="true" outlineLevel="0" collapsed="false">
      <c r="A141" s="34" t="n">
        <v>42045</v>
      </c>
      <c r="B141" s="18" t="n">
        <v>6</v>
      </c>
      <c r="C141" s="19" t="n">
        <v>34</v>
      </c>
      <c r="D141" s="19" t="n">
        <v>34.5</v>
      </c>
      <c r="E141" s="19" t="n">
        <v>39.59</v>
      </c>
      <c r="F141" s="19" t="n">
        <v>34.7</v>
      </c>
      <c r="G141" s="22" t="n">
        <f aca="false">SUM(C141:F141)/4</f>
        <v>35.6975</v>
      </c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</row>
    <row r="142" s="36" customFormat="true" ht="15" hidden="false" customHeight="true" outlineLevel="0" collapsed="false">
      <c r="A142" s="34" t="n">
        <v>42038</v>
      </c>
      <c r="B142" s="18" t="n">
        <v>5</v>
      </c>
      <c r="C142" s="19" t="n">
        <v>33</v>
      </c>
      <c r="D142" s="19" t="n">
        <v>33.5</v>
      </c>
      <c r="E142" s="19" t="n">
        <v>38.03</v>
      </c>
      <c r="F142" s="19" t="n">
        <v>32.9</v>
      </c>
      <c r="G142" s="22" t="n">
        <f aca="false">SUM(C142:F142)/4</f>
        <v>34.3575</v>
      </c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s="36" customFormat="true" ht="15" hidden="false" customHeight="true" outlineLevel="0" collapsed="false">
      <c r="A143" s="34" t="n">
        <v>42031</v>
      </c>
      <c r="B143" s="18" t="n">
        <v>4</v>
      </c>
      <c r="C143" s="19" t="n">
        <v>32</v>
      </c>
      <c r="D143" s="19" t="n">
        <v>32.5</v>
      </c>
      <c r="E143" s="19" t="n">
        <v>37.1</v>
      </c>
      <c r="F143" s="19" t="n">
        <v>32.8</v>
      </c>
      <c r="G143" s="22" t="n">
        <f aca="false">SUM(C143:F143)/4</f>
        <v>33.6</v>
      </c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s="36" customFormat="true" ht="15" hidden="false" customHeight="true" outlineLevel="0" collapsed="false">
      <c r="A144" s="34" t="n">
        <v>42024</v>
      </c>
      <c r="B144" s="18" t="n">
        <v>3</v>
      </c>
      <c r="C144" s="19" t="n">
        <v>32</v>
      </c>
      <c r="D144" s="19" t="n">
        <v>32.5</v>
      </c>
      <c r="E144" s="19" t="n">
        <v>37.1</v>
      </c>
      <c r="F144" s="19" t="n">
        <v>32.8</v>
      </c>
      <c r="G144" s="22" t="n">
        <f aca="false">SUM(C144:F144)/4</f>
        <v>33.6</v>
      </c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s="36" customFormat="true" ht="15" hidden="false" customHeight="true" outlineLevel="0" collapsed="false">
      <c r="A145" s="34" t="n">
        <v>42017</v>
      </c>
      <c r="B145" s="18" t="n">
        <v>2</v>
      </c>
      <c r="C145" s="19" t="n">
        <v>32</v>
      </c>
      <c r="D145" s="19" t="n">
        <v>32.5</v>
      </c>
      <c r="E145" s="19" t="n">
        <v>37.02</v>
      </c>
      <c r="F145" s="19" t="n">
        <v>32.9</v>
      </c>
      <c r="G145" s="22" t="n">
        <f aca="false">SUM(C145:F145)/4</f>
        <v>33.605</v>
      </c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s="36" customFormat="true" ht="15" hidden="false" customHeight="true" outlineLevel="0" collapsed="false">
      <c r="A146" s="34" t="n">
        <v>42010</v>
      </c>
      <c r="B146" s="18" t="n">
        <v>1</v>
      </c>
      <c r="C146" s="19" t="n">
        <v>32</v>
      </c>
      <c r="D146" s="19" t="n">
        <v>32.5</v>
      </c>
      <c r="E146" s="19" t="n">
        <v>37.33</v>
      </c>
      <c r="F146" s="19" t="n">
        <v>33.1</v>
      </c>
      <c r="G146" s="22" t="n">
        <f aca="false">SUM(C146:F146)/4</f>
        <v>33.7325</v>
      </c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</row>
    <row r="147" s="36" customFormat="true" ht="15" hidden="false" customHeight="true" outlineLevel="0" collapsed="false">
      <c r="A147" s="29"/>
      <c r="B147" s="30"/>
      <c r="C147" s="31"/>
      <c r="D147" s="31"/>
      <c r="E147" s="31"/>
      <c r="F147" s="31"/>
      <c r="G147" s="32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s="36" customFormat="true" ht="15" hidden="false" customHeight="true" outlineLevel="0" collapsed="false">
      <c r="A148" s="34" t="n">
        <v>41996</v>
      </c>
      <c r="B148" s="18" t="n">
        <v>51</v>
      </c>
      <c r="C148" s="19" t="n">
        <v>32</v>
      </c>
      <c r="D148" s="19" t="n">
        <v>32.5</v>
      </c>
      <c r="E148" s="19" t="n">
        <v>37.17</v>
      </c>
      <c r="F148" s="19" t="n">
        <v>33.1</v>
      </c>
      <c r="G148" s="22" t="n">
        <f aca="false">SUM(C148:F148)/4</f>
        <v>33.6925</v>
      </c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</row>
    <row r="149" s="36" customFormat="true" ht="15" hidden="false" customHeight="true" outlineLevel="0" collapsed="false">
      <c r="A149" s="34" t="n">
        <v>41989</v>
      </c>
      <c r="B149" s="18" t="n">
        <v>50</v>
      </c>
      <c r="C149" s="19" t="n">
        <v>32</v>
      </c>
      <c r="D149" s="19" t="n">
        <v>32.5</v>
      </c>
      <c r="E149" s="19" t="n">
        <v>37.14</v>
      </c>
      <c r="F149" s="19" t="n">
        <v>33.1</v>
      </c>
      <c r="G149" s="22" t="n">
        <f aca="false">SUM(C149:F149)/4</f>
        <v>33.685</v>
      </c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</row>
    <row r="150" s="36" customFormat="true" ht="15" hidden="false" customHeight="true" outlineLevel="0" collapsed="false">
      <c r="A150" s="34" t="n">
        <v>41982</v>
      </c>
      <c r="B150" s="18" t="n">
        <v>49</v>
      </c>
      <c r="C150" s="19" t="n">
        <v>32</v>
      </c>
      <c r="D150" s="19" t="n">
        <v>32.5</v>
      </c>
      <c r="E150" s="19" t="n">
        <v>37.16</v>
      </c>
      <c r="F150" s="19" t="n">
        <v>33.2</v>
      </c>
      <c r="G150" s="22" t="n">
        <f aca="false">SUM(C150:F150)/4</f>
        <v>33.715</v>
      </c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</row>
    <row r="151" s="36" customFormat="true" ht="15" hidden="false" customHeight="true" outlineLevel="0" collapsed="false">
      <c r="A151" s="34" t="n">
        <v>41975</v>
      </c>
      <c r="B151" s="18" t="n">
        <v>48</v>
      </c>
      <c r="C151" s="19" t="n">
        <v>32</v>
      </c>
      <c r="D151" s="19" t="n">
        <v>32.5</v>
      </c>
      <c r="E151" s="19" t="n">
        <v>37.21</v>
      </c>
      <c r="F151" s="19" t="n">
        <v>33.4</v>
      </c>
      <c r="G151" s="22" t="n">
        <f aca="false">SUM(C151:F151)/4</f>
        <v>33.7775</v>
      </c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</row>
    <row r="152" s="36" customFormat="true" ht="15" hidden="false" customHeight="true" outlineLevel="0" collapsed="false">
      <c r="A152" s="34" t="n">
        <v>41968</v>
      </c>
      <c r="B152" s="18" t="n">
        <v>47</v>
      </c>
      <c r="C152" s="19" t="n">
        <v>32</v>
      </c>
      <c r="D152" s="19" t="n">
        <v>32.5</v>
      </c>
      <c r="E152" s="19" t="n">
        <v>37.18</v>
      </c>
      <c r="F152" s="19" t="n">
        <v>33.3</v>
      </c>
      <c r="G152" s="22" t="n">
        <f aca="false">SUM(C152:F152)/4</f>
        <v>33.745</v>
      </c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</row>
    <row r="153" s="36" customFormat="true" ht="15" hidden="false" customHeight="true" outlineLevel="0" collapsed="false">
      <c r="A153" s="34" t="n">
        <v>41961</v>
      </c>
      <c r="B153" s="18" t="n">
        <v>46</v>
      </c>
      <c r="C153" s="19" t="n">
        <v>32</v>
      </c>
      <c r="D153" s="19" t="n">
        <v>32.5</v>
      </c>
      <c r="E153" s="19" t="n">
        <v>37.18</v>
      </c>
      <c r="F153" s="19" t="n">
        <v>33.2</v>
      </c>
      <c r="G153" s="22" t="n">
        <f aca="false">SUM(C153:F153)/4</f>
        <v>33.72</v>
      </c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s="36" customFormat="true" ht="15" hidden="false" customHeight="true" outlineLevel="0" collapsed="false">
      <c r="A154" s="34" t="n">
        <v>41954</v>
      </c>
      <c r="B154" s="18" t="n">
        <v>45</v>
      </c>
      <c r="C154" s="19" t="n">
        <v>32</v>
      </c>
      <c r="D154" s="19" t="n">
        <v>32.5</v>
      </c>
      <c r="E154" s="19" t="n">
        <v>37.18</v>
      </c>
      <c r="F154" s="19" t="n">
        <v>33.3</v>
      </c>
      <c r="G154" s="22" t="n">
        <f aca="false">SUM(C154:F154)/4</f>
        <v>33.745</v>
      </c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</row>
    <row r="155" s="36" customFormat="true" ht="15" hidden="false" customHeight="true" outlineLevel="0" collapsed="false">
      <c r="A155" s="34" t="n">
        <v>41947</v>
      </c>
      <c r="B155" s="18" t="n">
        <v>44</v>
      </c>
      <c r="C155" s="19" t="n">
        <v>31</v>
      </c>
      <c r="D155" s="19" t="n">
        <v>31.5</v>
      </c>
      <c r="E155" s="19" t="n">
        <v>36.03</v>
      </c>
      <c r="F155" s="19" t="n">
        <v>32.7</v>
      </c>
      <c r="G155" s="22" t="n">
        <f aca="false">SUM(C155:F155)/4</f>
        <v>32.8075</v>
      </c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</row>
    <row r="156" s="36" customFormat="true" ht="15" hidden="false" customHeight="true" outlineLevel="0" collapsed="false">
      <c r="A156" s="34" t="n">
        <v>41940</v>
      </c>
      <c r="B156" s="18" t="n">
        <v>43</v>
      </c>
      <c r="C156" s="19" t="n">
        <v>31</v>
      </c>
      <c r="D156" s="19" t="n">
        <v>31.5</v>
      </c>
      <c r="E156" s="19" t="n">
        <v>35.63</v>
      </c>
      <c r="F156" s="19" t="n">
        <v>32.1</v>
      </c>
      <c r="G156" s="22" t="n">
        <f aca="false">SUM(C156:F156)/4</f>
        <v>32.5575</v>
      </c>
      <c r="H156" s="35"/>
      <c r="I156" s="35"/>
      <c r="J156" s="35"/>
      <c r="K156" s="35"/>
      <c r="L156" s="35"/>
      <c r="M156" s="37"/>
      <c r="N156" s="37"/>
      <c r="O156" s="37"/>
      <c r="P156" s="35"/>
      <c r="Q156" s="35"/>
      <c r="R156" s="35"/>
      <c r="S156" s="35"/>
      <c r="T156" s="35"/>
      <c r="U156" s="35"/>
      <c r="V156" s="35"/>
    </row>
    <row r="157" s="36" customFormat="true" ht="15" hidden="false" customHeight="true" outlineLevel="0" collapsed="false">
      <c r="A157" s="34" t="n">
        <v>41933</v>
      </c>
      <c r="B157" s="18" t="n">
        <v>42</v>
      </c>
      <c r="C157" s="19" t="n">
        <v>31</v>
      </c>
      <c r="D157" s="19" t="n">
        <v>31.5</v>
      </c>
      <c r="E157" s="19" t="n">
        <v>35.29</v>
      </c>
      <c r="F157" s="19" t="n">
        <v>32.1</v>
      </c>
      <c r="G157" s="22" t="n">
        <f aca="false">SUM(C157:F157)/4</f>
        <v>32.4725</v>
      </c>
      <c r="H157" s="35"/>
      <c r="I157" s="35"/>
      <c r="J157" s="35"/>
      <c r="K157" s="35"/>
      <c r="L157" s="35"/>
      <c r="M157" s="37"/>
      <c r="N157" s="37"/>
      <c r="O157" s="37"/>
      <c r="P157" s="35"/>
      <c r="Q157" s="35"/>
      <c r="R157" s="35"/>
      <c r="S157" s="35"/>
      <c r="T157" s="35"/>
      <c r="U157" s="35"/>
      <c r="V157" s="35"/>
    </row>
    <row r="158" s="36" customFormat="true" ht="15" hidden="false" customHeight="true" outlineLevel="0" collapsed="false">
      <c r="A158" s="34" t="n">
        <v>41926</v>
      </c>
      <c r="B158" s="18" t="n">
        <v>41</v>
      </c>
      <c r="C158" s="19" t="n">
        <v>31</v>
      </c>
      <c r="D158" s="19" t="n">
        <v>31.5</v>
      </c>
      <c r="E158" s="19" t="n">
        <v>35.21</v>
      </c>
      <c r="F158" s="19" t="n">
        <v>31.6</v>
      </c>
      <c r="G158" s="22" t="n">
        <f aca="false">SUM(C158:F158)/4</f>
        <v>32.3275</v>
      </c>
      <c r="H158" s="35"/>
      <c r="I158" s="35"/>
      <c r="J158" s="35"/>
      <c r="K158" s="35"/>
      <c r="L158" s="35"/>
      <c r="M158" s="37"/>
      <c r="N158" s="37"/>
      <c r="O158" s="37"/>
      <c r="P158" s="35"/>
      <c r="Q158" s="35"/>
      <c r="R158" s="35"/>
      <c r="S158" s="35"/>
      <c r="T158" s="35"/>
      <c r="U158" s="35"/>
      <c r="V158" s="35"/>
    </row>
    <row r="159" s="36" customFormat="true" ht="15" hidden="false" customHeight="true" outlineLevel="0" collapsed="false">
      <c r="A159" s="34" t="n">
        <v>41919</v>
      </c>
      <c r="B159" s="18" t="n">
        <v>40</v>
      </c>
      <c r="C159" s="19" t="n">
        <v>33</v>
      </c>
      <c r="D159" s="19" t="n">
        <v>33.5</v>
      </c>
      <c r="E159" s="19" t="n">
        <v>37.72</v>
      </c>
      <c r="F159" s="19" t="n">
        <v>34.1</v>
      </c>
      <c r="G159" s="22" t="n">
        <f aca="false">SUM(C159:F159)/4</f>
        <v>34.58</v>
      </c>
      <c r="H159" s="35"/>
      <c r="I159" s="35"/>
      <c r="J159" s="35"/>
      <c r="K159" s="35"/>
      <c r="L159" s="35"/>
      <c r="M159" s="37"/>
      <c r="N159" s="37"/>
      <c r="O159" s="37"/>
      <c r="P159" s="35"/>
      <c r="Q159" s="35"/>
      <c r="R159" s="35"/>
      <c r="S159" s="35"/>
      <c r="T159" s="35"/>
      <c r="U159" s="35"/>
      <c r="V159" s="35"/>
    </row>
    <row r="160" s="36" customFormat="true" ht="15" hidden="false" customHeight="true" outlineLevel="0" collapsed="false">
      <c r="A160" s="34" t="n">
        <v>41912</v>
      </c>
      <c r="B160" s="18" t="n">
        <v>39</v>
      </c>
      <c r="C160" s="19" t="n">
        <v>36</v>
      </c>
      <c r="D160" s="19" t="n">
        <v>36.5</v>
      </c>
      <c r="E160" s="19" t="n">
        <v>40.68</v>
      </c>
      <c r="F160" s="19" t="n">
        <v>36.6</v>
      </c>
      <c r="G160" s="22" t="n">
        <f aca="false">SUM(C160:F160)/4</f>
        <v>37.445</v>
      </c>
      <c r="H160" s="35"/>
      <c r="I160" s="35"/>
      <c r="J160" s="35"/>
      <c r="K160" s="35"/>
      <c r="L160" s="35"/>
      <c r="M160" s="37"/>
      <c r="N160" s="37"/>
      <c r="O160" s="37"/>
      <c r="P160" s="35"/>
      <c r="Q160" s="35"/>
      <c r="R160" s="35"/>
      <c r="S160" s="35"/>
      <c r="T160" s="35"/>
      <c r="U160" s="35"/>
      <c r="V160" s="35"/>
    </row>
    <row r="161" s="36" customFormat="true" ht="15" hidden="false" customHeight="true" outlineLevel="0" collapsed="false">
      <c r="A161" s="34" t="n">
        <v>41905</v>
      </c>
      <c r="B161" s="18" t="n">
        <v>38</v>
      </c>
      <c r="C161" s="19" t="n">
        <v>39</v>
      </c>
      <c r="D161" s="19" t="n">
        <v>39.5</v>
      </c>
      <c r="E161" s="19" t="n">
        <v>43.61</v>
      </c>
      <c r="F161" s="19" t="n">
        <v>40.6</v>
      </c>
      <c r="G161" s="22" t="n">
        <f aca="false">SUM(C161:F161)/4</f>
        <v>40.6775</v>
      </c>
      <c r="H161" s="35"/>
      <c r="I161" s="35"/>
      <c r="J161" s="35"/>
      <c r="K161" s="35"/>
      <c r="L161" s="35"/>
      <c r="M161" s="37"/>
      <c r="N161" s="37"/>
      <c r="O161" s="37"/>
      <c r="P161" s="35"/>
      <c r="Q161" s="35"/>
      <c r="R161" s="35"/>
      <c r="S161" s="35"/>
      <c r="T161" s="35"/>
      <c r="U161" s="35"/>
      <c r="V161" s="35"/>
    </row>
    <row r="162" s="36" customFormat="true" ht="12.75" hidden="false" customHeight="false" outlineLevel="0" collapsed="false">
      <c r="A162" s="34" t="n">
        <v>41898</v>
      </c>
      <c r="B162" s="18" t="n">
        <v>37</v>
      </c>
      <c r="C162" s="19" t="n">
        <v>41</v>
      </c>
      <c r="D162" s="19" t="n">
        <v>41.5</v>
      </c>
      <c r="E162" s="19" t="n">
        <v>46.23</v>
      </c>
      <c r="F162" s="19" t="n">
        <v>42.6</v>
      </c>
      <c r="G162" s="22" t="n">
        <f aca="false">SUM(C162:F162)/4</f>
        <v>42.8325</v>
      </c>
      <c r="H162" s="35"/>
      <c r="I162" s="35"/>
      <c r="J162" s="35"/>
      <c r="K162" s="35"/>
      <c r="L162" s="35"/>
      <c r="M162" s="37"/>
      <c r="N162" s="37"/>
      <c r="O162" s="37"/>
      <c r="P162" s="35"/>
      <c r="Q162" s="35"/>
      <c r="R162" s="35"/>
      <c r="S162" s="35"/>
      <c r="T162" s="35"/>
      <c r="U162" s="35"/>
      <c r="V162" s="35"/>
    </row>
    <row r="163" s="36" customFormat="true" ht="12.75" hidden="false" customHeight="false" outlineLevel="0" collapsed="false">
      <c r="A163" s="34" t="n">
        <v>41891</v>
      </c>
      <c r="B163" s="18" t="n">
        <v>36</v>
      </c>
      <c r="C163" s="19" t="n">
        <v>41.5</v>
      </c>
      <c r="D163" s="19" t="n">
        <v>42</v>
      </c>
      <c r="E163" s="19" t="n">
        <v>46.13</v>
      </c>
      <c r="F163" s="19" t="n">
        <v>42.9</v>
      </c>
      <c r="G163" s="22" t="n">
        <f aca="false">SUM(C163:F163)/4</f>
        <v>43.1325</v>
      </c>
      <c r="H163" s="35"/>
      <c r="I163" s="35"/>
      <c r="J163" s="35"/>
      <c r="K163" s="35"/>
      <c r="L163" s="35"/>
      <c r="M163" s="37"/>
      <c r="N163" s="37"/>
      <c r="O163" s="37"/>
      <c r="P163" s="35"/>
      <c r="Q163" s="35"/>
      <c r="R163" s="35"/>
      <c r="S163" s="35"/>
      <c r="T163" s="35"/>
      <c r="U163" s="35"/>
      <c r="V163" s="35"/>
    </row>
    <row r="164" s="36" customFormat="true" ht="12.75" hidden="false" customHeight="false" outlineLevel="0" collapsed="false">
      <c r="A164" s="34" t="n">
        <v>41884</v>
      </c>
      <c r="B164" s="18" t="n">
        <v>35</v>
      </c>
      <c r="C164" s="19" t="n">
        <v>43</v>
      </c>
      <c r="D164" s="19" t="n">
        <v>43.5</v>
      </c>
      <c r="E164" s="19" t="n">
        <v>47.18</v>
      </c>
      <c r="F164" s="19" t="n">
        <v>44.4</v>
      </c>
      <c r="G164" s="22" t="n">
        <f aca="false">SUM(C164:F164)/4</f>
        <v>44.52</v>
      </c>
      <c r="H164" s="35"/>
      <c r="I164" s="35"/>
      <c r="J164" s="35"/>
      <c r="K164" s="35"/>
      <c r="L164" s="35"/>
      <c r="M164" s="37"/>
      <c r="N164" s="37"/>
      <c r="O164" s="37"/>
      <c r="P164" s="35"/>
      <c r="Q164" s="35"/>
      <c r="R164" s="35"/>
      <c r="S164" s="35"/>
      <c r="T164" s="35"/>
      <c r="U164" s="35"/>
      <c r="V164" s="35"/>
    </row>
    <row r="165" s="36" customFormat="true" ht="12.75" hidden="false" customHeight="false" outlineLevel="0" collapsed="false">
      <c r="A165" s="34" t="n">
        <v>41877</v>
      </c>
      <c r="B165" s="18" t="n">
        <v>34</v>
      </c>
      <c r="C165" s="19" t="n">
        <v>44.5</v>
      </c>
      <c r="D165" s="19" t="n">
        <v>45</v>
      </c>
      <c r="E165" s="19" t="n">
        <v>49.14</v>
      </c>
      <c r="F165" s="19" t="n">
        <v>45.9</v>
      </c>
      <c r="G165" s="22" t="n">
        <f aca="false">SUM(C165:F165)/4</f>
        <v>46.135</v>
      </c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</row>
    <row r="166" s="36" customFormat="true" ht="12.75" hidden="false" customHeight="false" outlineLevel="0" collapsed="false">
      <c r="A166" s="34" t="n">
        <v>41870</v>
      </c>
      <c r="B166" s="18" t="n">
        <v>33</v>
      </c>
      <c r="C166" s="19" t="n">
        <v>46</v>
      </c>
      <c r="D166" s="19" t="n">
        <v>46.5</v>
      </c>
      <c r="E166" s="19" t="n">
        <v>51.2</v>
      </c>
      <c r="F166" s="19" t="n">
        <v>46.4</v>
      </c>
      <c r="G166" s="22" t="n">
        <f aca="false">SUM(C166:F166)/4</f>
        <v>47.525</v>
      </c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</row>
    <row r="167" s="36" customFormat="true" ht="12.75" hidden="false" customHeight="false" outlineLevel="0" collapsed="false">
      <c r="A167" s="34" t="n">
        <v>41863</v>
      </c>
      <c r="B167" s="18" t="n">
        <v>32</v>
      </c>
      <c r="C167" s="19" t="n">
        <v>47</v>
      </c>
      <c r="D167" s="19" t="n">
        <v>47.5</v>
      </c>
      <c r="E167" s="19" t="n">
        <v>51.12</v>
      </c>
      <c r="F167" s="19" t="n">
        <v>46.9</v>
      </c>
      <c r="G167" s="22" t="n">
        <f aca="false">SUM(C167:F167)/4</f>
        <v>48.13</v>
      </c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</row>
    <row r="168" s="36" customFormat="true" ht="12.75" hidden="false" customHeight="false" outlineLevel="0" collapsed="false">
      <c r="A168" s="34" t="n">
        <v>41856</v>
      </c>
      <c r="B168" s="18" t="n">
        <v>31</v>
      </c>
      <c r="C168" s="19" t="n">
        <v>47</v>
      </c>
      <c r="D168" s="19" t="n">
        <v>47.5</v>
      </c>
      <c r="E168" s="19" t="n">
        <v>51.15</v>
      </c>
      <c r="F168" s="19" t="n">
        <v>47</v>
      </c>
      <c r="G168" s="22" t="n">
        <f aca="false">SUM(C168:F168)/4</f>
        <v>48.1625</v>
      </c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</row>
    <row r="169" s="36" customFormat="true" ht="12.75" hidden="false" customHeight="false" outlineLevel="0" collapsed="false">
      <c r="A169" s="34" t="n">
        <v>41849</v>
      </c>
      <c r="B169" s="18" t="n">
        <v>30</v>
      </c>
      <c r="C169" s="19" t="n">
        <v>47</v>
      </c>
      <c r="D169" s="19" t="n">
        <v>47.5</v>
      </c>
      <c r="E169" s="19" t="n">
        <v>51.11</v>
      </c>
      <c r="F169" s="19" t="n">
        <v>47.3</v>
      </c>
      <c r="G169" s="22" t="n">
        <f aca="false">SUM(C169:F169)/4</f>
        <v>48.2275</v>
      </c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</row>
    <row r="170" s="36" customFormat="true" ht="12.75" hidden="false" customHeight="false" outlineLevel="0" collapsed="false">
      <c r="A170" s="34" t="n">
        <v>41842</v>
      </c>
      <c r="B170" s="18" t="n">
        <v>29</v>
      </c>
      <c r="C170" s="19" t="n">
        <v>49</v>
      </c>
      <c r="D170" s="19" t="n">
        <v>49.5</v>
      </c>
      <c r="E170" s="19" t="n">
        <v>54.11</v>
      </c>
      <c r="F170" s="19" t="n">
        <v>50.9</v>
      </c>
      <c r="G170" s="22" t="n">
        <f aca="false">SUM(C170:F170)/4</f>
        <v>50.8775</v>
      </c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</row>
    <row r="171" s="36" customFormat="true" ht="12.75" hidden="false" customHeight="false" outlineLevel="0" collapsed="false">
      <c r="A171" s="34" t="n">
        <v>41835</v>
      </c>
      <c r="B171" s="18" t="n">
        <v>28</v>
      </c>
      <c r="C171" s="19" t="n">
        <v>51</v>
      </c>
      <c r="D171" s="19" t="n">
        <v>51.5</v>
      </c>
      <c r="E171" s="19" t="n">
        <v>57.26</v>
      </c>
      <c r="F171" s="19" t="n">
        <v>53.1</v>
      </c>
      <c r="G171" s="22" t="n">
        <f aca="false">SUM(C171:F171)/4</f>
        <v>53.215</v>
      </c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</row>
    <row r="172" s="36" customFormat="true" ht="12.75" hidden="false" customHeight="false" outlineLevel="0" collapsed="false">
      <c r="A172" s="34" t="n">
        <v>41828</v>
      </c>
      <c r="B172" s="18" t="n">
        <v>27</v>
      </c>
      <c r="C172" s="19" t="n">
        <v>53</v>
      </c>
      <c r="D172" s="19" t="n">
        <v>53.5</v>
      </c>
      <c r="E172" s="19" t="n">
        <v>60.25</v>
      </c>
      <c r="F172" s="19" t="n">
        <v>54.9</v>
      </c>
      <c r="G172" s="22" t="n">
        <f aca="false">SUM(C172:F172)/4</f>
        <v>55.4125</v>
      </c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</row>
    <row r="173" s="36" customFormat="true" ht="12.75" hidden="false" customHeight="false" outlineLevel="0" collapsed="false">
      <c r="A173" s="34" t="n">
        <v>41821</v>
      </c>
      <c r="B173" s="18" t="n">
        <v>26</v>
      </c>
      <c r="C173" s="19" t="n">
        <v>54</v>
      </c>
      <c r="D173" s="19" t="n">
        <v>54.5</v>
      </c>
      <c r="E173" s="19" t="n">
        <v>60.16</v>
      </c>
      <c r="F173" s="19" t="n">
        <v>54.9</v>
      </c>
      <c r="G173" s="22" t="n">
        <f aca="false">SUM(C173:F173)/4</f>
        <v>55.89</v>
      </c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</row>
    <row r="174" s="36" customFormat="true" ht="12.75" hidden="false" customHeight="false" outlineLevel="0" collapsed="false">
      <c r="A174" s="34" t="n">
        <v>41814</v>
      </c>
      <c r="B174" s="18" t="n">
        <v>25</v>
      </c>
      <c r="C174" s="19" t="n">
        <v>54</v>
      </c>
      <c r="D174" s="19" t="n">
        <v>54.5</v>
      </c>
      <c r="E174" s="19" t="n">
        <v>60.2</v>
      </c>
      <c r="F174" s="19" t="n">
        <v>54.8</v>
      </c>
      <c r="G174" s="22" t="n">
        <f aca="false">SUM(C174:F174)/4</f>
        <v>55.875</v>
      </c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</row>
    <row r="175" s="36" customFormat="true" ht="12.75" hidden="false" customHeight="false" outlineLevel="0" collapsed="false">
      <c r="A175" s="38" t="n">
        <v>41807</v>
      </c>
      <c r="B175" s="39" t="n">
        <v>24</v>
      </c>
      <c r="C175" s="27" t="n">
        <v>54</v>
      </c>
      <c r="D175" s="27" t="n">
        <v>54.5</v>
      </c>
      <c r="E175" s="27" t="n">
        <v>60.16</v>
      </c>
      <c r="F175" s="27" t="n">
        <v>55.4</v>
      </c>
      <c r="G175" s="26" t="n">
        <f aca="false">SUM(C175:F175)/4</f>
        <v>56.015</v>
      </c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</row>
    <row r="176" s="36" customFormat="true" ht="12.75" hidden="false" customHeight="false" outlineLevel="0" collapsed="false">
      <c r="A176" s="34" t="n">
        <v>41800</v>
      </c>
      <c r="B176" s="18" t="n">
        <v>23</v>
      </c>
      <c r="C176" s="19" t="n">
        <v>54</v>
      </c>
      <c r="D176" s="19" t="n">
        <v>54.5</v>
      </c>
      <c r="E176" s="19" t="n">
        <v>60.17</v>
      </c>
      <c r="F176" s="19" t="n">
        <v>55.9</v>
      </c>
      <c r="G176" s="22" t="n">
        <f aca="false">SUM(C176:F176)/4</f>
        <v>56.1425</v>
      </c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</row>
    <row r="177" s="36" customFormat="true" ht="12.75" hidden="false" customHeight="false" outlineLevel="0" collapsed="false">
      <c r="A177" s="34" t="n">
        <v>41793</v>
      </c>
      <c r="B177" s="18" t="n">
        <v>22</v>
      </c>
      <c r="C177" s="19" t="n">
        <v>54</v>
      </c>
      <c r="D177" s="19" t="n">
        <v>54.5</v>
      </c>
      <c r="E177" s="19" t="n">
        <v>60.83</v>
      </c>
      <c r="F177" s="19" t="n">
        <v>56</v>
      </c>
      <c r="G177" s="22" t="n">
        <f aca="false">SUM(C177:F177)/4</f>
        <v>56.3325</v>
      </c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</row>
    <row r="178" s="36" customFormat="true" ht="12.75" hidden="false" customHeight="false" outlineLevel="0" collapsed="false">
      <c r="A178" s="34" t="n">
        <v>41786</v>
      </c>
      <c r="B178" s="18" t="n">
        <v>21</v>
      </c>
      <c r="C178" s="19" t="n">
        <v>54</v>
      </c>
      <c r="D178" s="19" t="n">
        <v>54.5</v>
      </c>
      <c r="E178" s="19" t="n">
        <v>60.78</v>
      </c>
      <c r="F178" s="19" t="n">
        <v>56.4</v>
      </c>
      <c r="G178" s="22" t="n">
        <f aca="false">SUM(C178:F178)/4</f>
        <v>56.42</v>
      </c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</row>
    <row r="179" s="36" customFormat="true" ht="12.75" hidden="false" customHeight="false" outlineLevel="0" collapsed="false">
      <c r="A179" s="34" t="n">
        <v>41779</v>
      </c>
      <c r="B179" s="18" t="n">
        <v>20</v>
      </c>
      <c r="C179" s="19" t="n">
        <v>54</v>
      </c>
      <c r="D179" s="19" t="n">
        <v>54.5</v>
      </c>
      <c r="E179" s="19" t="n">
        <v>62.25</v>
      </c>
      <c r="F179" s="19" t="n">
        <v>57.2</v>
      </c>
      <c r="G179" s="22" t="n">
        <f aca="false">SUM(C179:F179)/4</f>
        <v>56.9875</v>
      </c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</row>
    <row r="180" s="36" customFormat="true" ht="12.75" hidden="false" customHeight="false" outlineLevel="0" collapsed="false">
      <c r="A180" s="34" t="n">
        <v>41772</v>
      </c>
      <c r="B180" s="18" t="n">
        <v>19</v>
      </c>
      <c r="C180" s="19" t="n">
        <v>54</v>
      </c>
      <c r="D180" s="19" t="n">
        <v>54.5</v>
      </c>
      <c r="E180" s="19" t="n">
        <v>62.3</v>
      </c>
      <c r="F180" s="19" t="n">
        <v>57.3</v>
      </c>
      <c r="G180" s="22" t="n">
        <f aca="false">SUM(C180:F180)/4</f>
        <v>57.025</v>
      </c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</row>
    <row r="181" s="36" customFormat="true" ht="12.75" hidden="false" customHeight="false" outlineLevel="0" collapsed="false">
      <c r="A181" s="34" t="n">
        <v>41765</v>
      </c>
      <c r="B181" s="18" t="n">
        <v>18</v>
      </c>
      <c r="C181" s="19" t="n">
        <v>54</v>
      </c>
      <c r="D181" s="19" t="n">
        <v>54.5</v>
      </c>
      <c r="E181" s="19" t="n">
        <v>62.26</v>
      </c>
      <c r="F181" s="19" t="n">
        <v>57.4</v>
      </c>
      <c r="G181" s="22" t="n">
        <f aca="false">SUM(C181:F181)/4</f>
        <v>57.04</v>
      </c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</row>
    <row r="182" s="36" customFormat="true" ht="12.75" hidden="false" customHeight="false" outlineLevel="0" collapsed="false">
      <c r="A182" s="34" t="n">
        <v>41758</v>
      </c>
      <c r="B182" s="18" t="n">
        <v>17</v>
      </c>
      <c r="C182" s="19" t="n">
        <v>54</v>
      </c>
      <c r="D182" s="19" t="n">
        <v>54.5</v>
      </c>
      <c r="E182" s="19" t="n">
        <v>62.24</v>
      </c>
      <c r="F182" s="19" t="n">
        <v>57.4</v>
      </c>
      <c r="G182" s="22" t="n">
        <f aca="false">SUM(C182:F182)/4</f>
        <v>57.035</v>
      </c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</row>
    <row r="183" s="36" customFormat="true" ht="12.75" hidden="false" customHeight="false" outlineLevel="0" collapsed="false">
      <c r="A183" s="34" t="n">
        <v>41751</v>
      </c>
      <c r="B183" s="18" t="n">
        <v>16</v>
      </c>
      <c r="C183" s="19" t="n">
        <v>54</v>
      </c>
      <c r="D183" s="19" t="n">
        <v>54.5</v>
      </c>
      <c r="E183" s="19" t="n">
        <v>62.25</v>
      </c>
      <c r="F183" s="19" t="n">
        <v>57.5</v>
      </c>
      <c r="G183" s="22" t="n">
        <f aca="false">SUM(C183:F183)/4</f>
        <v>57.0625</v>
      </c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</row>
    <row r="184" s="36" customFormat="true" ht="12.75" hidden="false" customHeight="false" outlineLevel="0" collapsed="false">
      <c r="A184" s="34" t="n">
        <v>41744</v>
      </c>
      <c r="B184" s="18" t="n">
        <v>15</v>
      </c>
      <c r="C184" s="19" t="n">
        <v>54</v>
      </c>
      <c r="D184" s="19" t="n">
        <v>54.5</v>
      </c>
      <c r="E184" s="19" t="n">
        <v>62.29</v>
      </c>
      <c r="F184" s="19" t="n">
        <v>57.5</v>
      </c>
      <c r="G184" s="22" t="n">
        <f aca="false">SUM(C184:F184)/4</f>
        <v>57.0725</v>
      </c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</row>
    <row r="185" s="36" customFormat="true" ht="12.75" hidden="false" customHeight="false" outlineLevel="0" collapsed="false">
      <c r="A185" s="34" t="n">
        <v>41737</v>
      </c>
      <c r="B185" s="18" t="n">
        <v>14</v>
      </c>
      <c r="C185" s="19" t="n">
        <v>53</v>
      </c>
      <c r="D185" s="19" t="n">
        <v>53.5</v>
      </c>
      <c r="E185" s="19" t="n">
        <v>60.66</v>
      </c>
      <c r="F185" s="19" t="n">
        <v>55.8</v>
      </c>
      <c r="G185" s="22" t="n">
        <f aca="false">SUM(C185:F185)/4</f>
        <v>55.74</v>
      </c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</row>
    <row r="186" s="36" customFormat="true" ht="12.75" hidden="false" customHeight="false" outlineLevel="0" collapsed="false">
      <c r="A186" s="34" t="n">
        <v>41730</v>
      </c>
      <c r="B186" s="18" t="n">
        <v>13</v>
      </c>
      <c r="C186" s="19" t="n">
        <v>52</v>
      </c>
      <c r="D186" s="19" t="n">
        <v>52.5</v>
      </c>
      <c r="E186" s="19" t="n">
        <v>59.91</v>
      </c>
      <c r="F186" s="19" t="n">
        <v>54.9</v>
      </c>
      <c r="G186" s="22" t="n">
        <f aca="false">SUM(C186:F186)/4</f>
        <v>54.8275</v>
      </c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</row>
    <row r="187" s="36" customFormat="true" ht="12.75" hidden="false" customHeight="false" outlineLevel="0" collapsed="false">
      <c r="A187" s="34" t="n">
        <v>41723</v>
      </c>
      <c r="B187" s="18" t="n">
        <v>12</v>
      </c>
      <c r="C187" s="19" t="n">
        <v>52</v>
      </c>
      <c r="D187" s="19" t="n">
        <v>52.5</v>
      </c>
      <c r="E187" s="19" t="n">
        <v>59.88</v>
      </c>
      <c r="F187" s="19" t="n">
        <v>54.9</v>
      </c>
      <c r="G187" s="22" t="n">
        <f aca="false">SUM(C187:F187)/4</f>
        <v>54.82</v>
      </c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</row>
    <row r="188" s="36" customFormat="true" ht="12.75" hidden="false" customHeight="false" outlineLevel="0" collapsed="false">
      <c r="A188" s="34" t="n">
        <v>41716</v>
      </c>
      <c r="B188" s="18" t="n">
        <v>11</v>
      </c>
      <c r="C188" s="19" t="n">
        <v>50</v>
      </c>
      <c r="D188" s="19" t="n">
        <v>50.5</v>
      </c>
      <c r="E188" s="19" t="n">
        <v>57.9</v>
      </c>
      <c r="F188" s="19" t="n">
        <v>53.4</v>
      </c>
      <c r="G188" s="22" t="n">
        <f aca="false">SUM(C188:F188)/4</f>
        <v>52.95</v>
      </c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</row>
    <row r="189" s="36" customFormat="true" ht="12.75" hidden="false" customHeight="false" outlineLevel="0" collapsed="false">
      <c r="A189" s="34" t="n">
        <v>41709</v>
      </c>
      <c r="B189" s="18" t="n">
        <v>10</v>
      </c>
      <c r="C189" s="19" t="n">
        <v>50</v>
      </c>
      <c r="D189" s="19" t="n">
        <v>50.5</v>
      </c>
      <c r="E189" s="19" t="n">
        <v>57.79</v>
      </c>
      <c r="F189" s="19" t="n">
        <v>53.5</v>
      </c>
      <c r="G189" s="22" t="n">
        <f aca="false">SUM(C189:F189)/4</f>
        <v>52.9475</v>
      </c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</row>
    <row r="190" s="36" customFormat="true" ht="12.75" hidden="false" customHeight="false" outlineLevel="0" collapsed="false">
      <c r="A190" s="34" t="n">
        <v>41702</v>
      </c>
      <c r="B190" s="18" t="n">
        <v>9</v>
      </c>
      <c r="C190" s="19" t="n">
        <v>52</v>
      </c>
      <c r="D190" s="19" t="n">
        <v>52.5</v>
      </c>
      <c r="E190" s="19" t="n">
        <v>59.94</v>
      </c>
      <c r="F190" s="19" t="n">
        <v>55.5</v>
      </c>
      <c r="G190" s="22" t="n">
        <f aca="false">SUM(C190:F190)/4</f>
        <v>54.985</v>
      </c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</row>
    <row r="191" s="36" customFormat="true" ht="12.75" hidden="false" customHeight="false" outlineLevel="0" collapsed="false">
      <c r="A191" s="34" t="n">
        <v>41695</v>
      </c>
      <c r="B191" s="18" t="n">
        <v>8</v>
      </c>
      <c r="C191" s="19" t="n">
        <v>52</v>
      </c>
      <c r="D191" s="19" t="n">
        <v>52.5</v>
      </c>
      <c r="E191" s="19" t="n">
        <v>59.82</v>
      </c>
      <c r="F191" s="19" t="n">
        <v>55.5</v>
      </c>
      <c r="G191" s="22" t="n">
        <f aca="false">SUM(C191:F191)/4</f>
        <v>54.955</v>
      </c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</row>
    <row r="192" s="36" customFormat="true" ht="12.75" hidden="false" customHeight="false" outlineLevel="0" collapsed="false">
      <c r="A192" s="34" t="n">
        <v>41688</v>
      </c>
      <c r="B192" s="18" t="n">
        <v>7</v>
      </c>
      <c r="C192" s="19" t="n">
        <v>52</v>
      </c>
      <c r="D192" s="19" t="n">
        <v>52.5</v>
      </c>
      <c r="E192" s="19" t="n">
        <v>59.9</v>
      </c>
      <c r="F192" s="19" t="n">
        <v>55.2</v>
      </c>
      <c r="G192" s="22" t="n">
        <f aca="false">SUM(C192:F192)/4</f>
        <v>54.9</v>
      </c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</row>
    <row r="193" s="36" customFormat="true" ht="12.75" hidden="false" customHeight="false" outlineLevel="0" collapsed="false">
      <c r="A193" s="34" t="n">
        <v>41681</v>
      </c>
      <c r="B193" s="18" t="n">
        <v>6</v>
      </c>
      <c r="C193" s="19" t="n">
        <v>52</v>
      </c>
      <c r="D193" s="19" t="n">
        <v>52.5</v>
      </c>
      <c r="E193" s="19" t="n">
        <v>60.9</v>
      </c>
      <c r="F193" s="19" t="n">
        <v>56.2</v>
      </c>
      <c r="G193" s="22" t="n">
        <f aca="false">SUM(C193:F193)/4</f>
        <v>55.4</v>
      </c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</row>
    <row r="194" s="36" customFormat="true" ht="12.75" hidden="false" customHeight="false" outlineLevel="0" collapsed="false">
      <c r="A194" s="34" t="n">
        <v>41674</v>
      </c>
      <c r="B194" s="18" t="n">
        <v>5</v>
      </c>
      <c r="C194" s="19" t="n">
        <v>52</v>
      </c>
      <c r="D194" s="19" t="n">
        <v>52.5</v>
      </c>
      <c r="E194" s="19" t="n">
        <v>60.92</v>
      </c>
      <c r="F194" s="19" t="n">
        <v>56.2</v>
      </c>
      <c r="G194" s="22" t="n">
        <f aca="false">SUM(C194:F194)/4</f>
        <v>55.405</v>
      </c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</row>
    <row r="195" s="36" customFormat="true" ht="12.75" hidden="false" customHeight="false" outlineLevel="0" collapsed="false">
      <c r="A195" s="34" t="n">
        <v>41667</v>
      </c>
      <c r="B195" s="18" t="n">
        <v>4</v>
      </c>
      <c r="C195" s="19" t="n">
        <v>51</v>
      </c>
      <c r="D195" s="19" t="n">
        <v>51.5</v>
      </c>
      <c r="E195" s="19" t="n">
        <v>59.52</v>
      </c>
      <c r="F195" s="19" t="n">
        <v>55.3</v>
      </c>
      <c r="G195" s="22" t="n">
        <f aca="false">SUM(C195:F195)/4</f>
        <v>54.33</v>
      </c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</row>
    <row r="196" s="36" customFormat="true" ht="12.75" hidden="false" customHeight="false" outlineLevel="0" collapsed="false">
      <c r="A196" s="34" t="n">
        <v>41660</v>
      </c>
      <c r="B196" s="18" t="n">
        <v>3</v>
      </c>
      <c r="C196" s="19" t="n">
        <v>50</v>
      </c>
      <c r="D196" s="19" t="n">
        <v>50.5</v>
      </c>
      <c r="E196" s="19" t="n">
        <v>59.41</v>
      </c>
      <c r="F196" s="19" t="n">
        <v>54.7</v>
      </c>
      <c r="G196" s="22" t="n">
        <f aca="false">SUM(C196:F196)/4</f>
        <v>53.6525</v>
      </c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</row>
    <row r="197" s="36" customFormat="true" ht="12.75" hidden="false" customHeight="false" outlineLevel="0" collapsed="false">
      <c r="A197" s="34" t="n">
        <v>41653</v>
      </c>
      <c r="B197" s="18" t="n">
        <v>2</v>
      </c>
      <c r="C197" s="19" t="n">
        <v>50</v>
      </c>
      <c r="D197" s="19" t="n">
        <v>50.5</v>
      </c>
      <c r="E197" s="19" t="n">
        <v>59.38</v>
      </c>
      <c r="F197" s="19" t="n">
        <v>54.6</v>
      </c>
      <c r="G197" s="22" t="n">
        <f aca="false">SUM(C197:F197)/4</f>
        <v>53.62</v>
      </c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</row>
    <row r="198" s="36" customFormat="true" ht="12.75" hidden="false" customHeight="false" outlineLevel="0" collapsed="false">
      <c r="A198" s="34" t="n">
        <v>41646</v>
      </c>
      <c r="B198" s="18" t="n">
        <v>1</v>
      </c>
      <c r="C198" s="19" t="n">
        <v>50</v>
      </c>
      <c r="D198" s="19" t="n">
        <v>50.5</v>
      </c>
      <c r="E198" s="19" t="n">
        <v>59.39</v>
      </c>
      <c r="F198" s="19" t="n">
        <v>54.6</v>
      </c>
      <c r="G198" s="22" t="n">
        <f aca="false">SUM(C198:F198)/4</f>
        <v>53.6225</v>
      </c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</row>
    <row r="199" s="36" customFormat="true" ht="12.75" hidden="false" customHeight="false" outlineLevel="0" collapsed="false">
      <c r="A199" s="34" t="n">
        <v>41646</v>
      </c>
      <c r="B199" s="18" t="s">
        <v>19</v>
      </c>
      <c r="C199" s="19" t="n">
        <v>50</v>
      </c>
      <c r="D199" s="19" t="n">
        <v>50.5</v>
      </c>
      <c r="E199" s="19" t="n">
        <v>59.2</v>
      </c>
      <c r="F199" s="19" t="s">
        <v>20</v>
      </c>
      <c r="G199" s="22" t="s">
        <v>20</v>
      </c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</row>
    <row r="200" s="36" customFormat="true" ht="12.75" hidden="false" customHeight="false" outlineLevel="0" collapsed="false">
      <c r="A200" s="29"/>
      <c r="B200" s="30"/>
      <c r="C200" s="31"/>
      <c r="D200" s="31"/>
      <c r="E200" s="31"/>
      <c r="F200" s="31"/>
      <c r="G200" s="32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</row>
    <row r="201" s="36" customFormat="true" ht="12.75" hidden="false" customHeight="false" outlineLevel="0" collapsed="false">
      <c r="A201" s="34" t="n">
        <v>41625</v>
      </c>
      <c r="B201" s="18" t="n">
        <v>50</v>
      </c>
      <c r="C201" s="19" t="n">
        <v>50</v>
      </c>
      <c r="D201" s="19" t="n">
        <v>50.5</v>
      </c>
      <c r="E201" s="19" t="n">
        <v>59.39</v>
      </c>
      <c r="F201" s="19" t="n">
        <v>54.6</v>
      </c>
      <c r="G201" s="22" t="n">
        <f aca="false">SUM(C201:F201)/4</f>
        <v>53.6225</v>
      </c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</row>
    <row r="202" s="36" customFormat="true" ht="12.75" hidden="false" customHeight="false" outlineLevel="0" collapsed="false">
      <c r="A202" s="34" t="n">
        <v>41618</v>
      </c>
      <c r="B202" s="18" t="n">
        <v>49</v>
      </c>
      <c r="C202" s="19" t="n">
        <v>50</v>
      </c>
      <c r="D202" s="19" t="n">
        <v>50.5</v>
      </c>
      <c r="E202" s="19" t="n">
        <v>59.48</v>
      </c>
      <c r="F202" s="19" t="n">
        <v>54.7</v>
      </c>
      <c r="G202" s="22" t="n">
        <f aca="false">SUM(C202:F202)/4</f>
        <v>53.67</v>
      </c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</row>
    <row r="203" s="36" customFormat="true" ht="12.75" hidden="false" customHeight="false" outlineLevel="0" collapsed="false">
      <c r="A203" s="34" t="n">
        <v>41611</v>
      </c>
      <c r="B203" s="18" t="n">
        <v>48</v>
      </c>
      <c r="C203" s="19" t="n">
        <v>49</v>
      </c>
      <c r="D203" s="19" t="n">
        <v>49.5</v>
      </c>
      <c r="E203" s="19" t="n">
        <v>56.33</v>
      </c>
      <c r="F203" s="19" t="n">
        <v>52.2</v>
      </c>
      <c r="G203" s="22" t="n">
        <f aca="false">SUM(C203:F203)/4</f>
        <v>51.7575</v>
      </c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</row>
    <row r="204" s="36" customFormat="true" ht="12.75" hidden="false" customHeight="false" outlineLevel="0" collapsed="false">
      <c r="A204" s="34" t="n">
        <v>41604</v>
      </c>
      <c r="B204" s="18" t="n">
        <v>47</v>
      </c>
      <c r="C204" s="19" t="n">
        <v>48</v>
      </c>
      <c r="D204" s="19" t="n">
        <v>48.5</v>
      </c>
      <c r="E204" s="19" t="n">
        <v>54.87</v>
      </c>
      <c r="F204" s="19" t="n">
        <v>51</v>
      </c>
      <c r="G204" s="22" t="n">
        <f aca="false">SUM(C204:F204)/4</f>
        <v>50.5925</v>
      </c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</row>
    <row r="205" s="36" customFormat="true" ht="12.75" hidden="false" customHeight="false" outlineLevel="0" collapsed="false">
      <c r="A205" s="34" t="n">
        <v>41597</v>
      </c>
      <c r="B205" s="18" t="n">
        <v>46</v>
      </c>
      <c r="C205" s="19" t="n">
        <v>48</v>
      </c>
      <c r="D205" s="19" t="n">
        <v>48.5</v>
      </c>
      <c r="E205" s="19" t="n">
        <v>54.87</v>
      </c>
      <c r="F205" s="19" t="n">
        <v>50.7</v>
      </c>
      <c r="G205" s="22" t="n">
        <f aca="false">SUM(C205:F205)/4</f>
        <v>50.5175</v>
      </c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</row>
    <row r="206" s="36" customFormat="true" ht="12.75" hidden="false" customHeight="false" outlineLevel="0" collapsed="false">
      <c r="A206" s="34" t="n">
        <v>41590</v>
      </c>
      <c r="B206" s="18" t="n">
        <v>45</v>
      </c>
      <c r="C206" s="19" t="n">
        <v>48</v>
      </c>
      <c r="D206" s="19" t="n">
        <v>48.5</v>
      </c>
      <c r="E206" s="19" t="n">
        <v>54.84</v>
      </c>
      <c r="F206" s="19" t="n">
        <v>50.5</v>
      </c>
      <c r="G206" s="22" t="n">
        <f aca="false">SUM(C206:F206)/4</f>
        <v>50.46</v>
      </c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</row>
    <row r="207" s="36" customFormat="true" ht="12.75" hidden="false" customHeight="false" outlineLevel="0" collapsed="false">
      <c r="A207" s="34" t="n">
        <v>41583</v>
      </c>
      <c r="B207" s="18" t="n">
        <v>44</v>
      </c>
      <c r="C207" s="19" t="n">
        <v>49</v>
      </c>
      <c r="D207" s="19" t="n">
        <v>49.5</v>
      </c>
      <c r="E207" s="19" t="n">
        <v>57.01</v>
      </c>
      <c r="F207" s="19" t="n">
        <v>52.4</v>
      </c>
      <c r="G207" s="22" t="n">
        <f aca="false">SUM(C207:F207)/4</f>
        <v>51.9775</v>
      </c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</row>
    <row r="208" s="36" customFormat="true" ht="12.75" hidden="false" customHeight="false" outlineLevel="0" collapsed="false">
      <c r="A208" s="34" t="n">
        <v>41576</v>
      </c>
      <c r="B208" s="18" t="n">
        <v>43</v>
      </c>
      <c r="C208" s="19" t="n">
        <v>50</v>
      </c>
      <c r="D208" s="19" t="n">
        <v>50.5</v>
      </c>
      <c r="E208" s="19" t="n">
        <v>57.82</v>
      </c>
      <c r="F208" s="19" t="n">
        <v>53.5</v>
      </c>
      <c r="G208" s="22" t="n">
        <f aca="false">SUM(C208:F208)/4</f>
        <v>52.955</v>
      </c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</row>
    <row r="209" s="36" customFormat="true" ht="12.75" hidden="false" customHeight="false" outlineLevel="0" collapsed="false">
      <c r="A209" s="34" t="n">
        <v>41569</v>
      </c>
      <c r="B209" s="18" t="n">
        <v>42</v>
      </c>
      <c r="C209" s="19" t="n">
        <v>50</v>
      </c>
      <c r="D209" s="19" t="n">
        <v>50.5</v>
      </c>
      <c r="E209" s="19" t="n">
        <v>57.79</v>
      </c>
      <c r="F209" s="19" t="n">
        <v>53.5</v>
      </c>
      <c r="G209" s="22" t="n">
        <f aca="false">SUM(C209:F209)/4</f>
        <v>52.9475</v>
      </c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</row>
    <row r="210" s="36" customFormat="true" ht="12.75" hidden="false" customHeight="false" outlineLevel="0" collapsed="false">
      <c r="A210" s="34" t="n">
        <v>41562</v>
      </c>
      <c r="B210" s="18" t="n">
        <v>41</v>
      </c>
      <c r="C210" s="19" t="n">
        <v>50</v>
      </c>
      <c r="D210" s="19" t="n">
        <v>50.5</v>
      </c>
      <c r="E210" s="19" t="n">
        <v>57.9</v>
      </c>
      <c r="F210" s="19" t="n">
        <v>53.2</v>
      </c>
      <c r="G210" s="22" t="n">
        <f aca="false">SUM(C210:F210)/4</f>
        <v>52.9</v>
      </c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</row>
    <row r="211" s="36" customFormat="true" ht="12.75" hidden="false" customHeight="false" outlineLevel="0" collapsed="false">
      <c r="A211" s="34" t="n">
        <v>41555</v>
      </c>
      <c r="B211" s="18" t="n">
        <v>40</v>
      </c>
      <c r="C211" s="19" t="n">
        <v>50</v>
      </c>
      <c r="D211" s="19" t="n">
        <v>50.5</v>
      </c>
      <c r="E211" s="19" t="n">
        <v>57.88</v>
      </c>
      <c r="F211" s="19" t="n">
        <v>52.8</v>
      </c>
      <c r="G211" s="22" t="n">
        <f aca="false">SUM(C211:F211)/4</f>
        <v>52.795</v>
      </c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</row>
    <row r="212" s="36" customFormat="true" ht="12.75" hidden="false" customHeight="false" outlineLevel="0" collapsed="false">
      <c r="A212" s="34" t="n">
        <v>41548</v>
      </c>
      <c r="B212" s="18" t="n">
        <v>39</v>
      </c>
      <c r="C212" s="19" t="n">
        <v>50</v>
      </c>
      <c r="D212" s="19" t="n">
        <v>50.5</v>
      </c>
      <c r="E212" s="19" t="n">
        <v>57.87</v>
      </c>
      <c r="F212" s="19" t="n">
        <v>53.1</v>
      </c>
      <c r="G212" s="22" t="n">
        <f aca="false">SUM(C212:F212)/4</f>
        <v>52.8675</v>
      </c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</row>
    <row r="213" s="36" customFormat="true" ht="12.75" hidden="false" customHeight="false" outlineLevel="0" collapsed="false">
      <c r="A213" s="34" t="n">
        <v>41541</v>
      </c>
      <c r="B213" s="18" t="n">
        <v>38</v>
      </c>
      <c r="C213" s="19" t="n">
        <v>52</v>
      </c>
      <c r="D213" s="19" t="n">
        <v>52.5</v>
      </c>
      <c r="E213" s="19" t="n">
        <v>59.8</v>
      </c>
      <c r="F213" s="19" t="n">
        <v>54.8</v>
      </c>
      <c r="G213" s="22" t="n">
        <f aca="false">SUM(C213:F213)/4</f>
        <v>54.775</v>
      </c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</row>
    <row r="214" s="36" customFormat="true" ht="12.75" hidden="false" customHeight="false" outlineLevel="0" collapsed="false">
      <c r="A214" s="34" t="n">
        <v>41534</v>
      </c>
      <c r="B214" s="18" t="n">
        <v>37</v>
      </c>
      <c r="C214" s="19" t="n">
        <v>52.5</v>
      </c>
      <c r="D214" s="19" t="n">
        <v>53</v>
      </c>
      <c r="E214" s="19" t="n">
        <v>61.03</v>
      </c>
      <c r="F214" s="19" t="n">
        <v>55.8</v>
      </c>
      <c r="G214" s="22" t="n">
        <f aca="false">SUM(C214:F214)/4</f>
        <v>55.5825</v>
      </c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</row>
    <row r="215" s="36" customFormat="true" ht="12.75" hidden="false" customHeight="false" outlineLevel="0" collapsed="false">
      <c r="A215" s="34" t="n">
        <v>41527</v>
      </c>
      <c r="B215" s="18" t="n">
        <v>36</v>
      </c>
      <c r="C215" s="19" t="n">
        <v>52.5</v>
      </c>
      <c r="D215" s="19" t="n">
        <v>53</v>
      </c>
      <c r="E215" s="19" t="n">
        <v>60.83</v>
      </c>
      <c r="F215" s="19" t="n">
        <v>55.6</v>
      </c>
      <c r="G215" s="22" t="n">
        <f aca="false">SUM(C215:F215)/4</f>
        <v>55.4825</v>
      </c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</row>
    <row r="216" s="36" customFormat="true" ht="12.75" hidden="false" customHeight="false" outlineLevel="0" collapsed="false">
      <c r="A216" s="34" t="n">
        <v>41520</v>
      </c>
      <c r="B216" s="18" t="n">
        <v>35</v>
      </c>
      <c r="C216" s="19" t="n">
        <v>52</v>
      </c>
      <c r="D216" s="19" t="n">
        <v>52.5</v>
      </c>
      <c r="E216" s="19" t="n">
        <v>60.37</v>
      </c>
      <c r="F216" s="19" t="n">
        <v>55.6</v>
      </c>
      <c r="G216" s="22" t="n">
        <f aca="false">SUM(C216:F216)/4</f>
        <v>55.1175</v>
      </c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</row>
    <row r="217" s="36" customFormat="true" ht="12.75" hidden="false" customHeight="false" outlineLevel="0" collapsed="false">
      <c r="A217" s="34" t="n">
        <v>41513</v>
      </c>
      <c r="B217" s="18" t="n">
        <v>34</v>
      </c>
      <c r="C217" s="19" t="n">
        <v>51</v>
      </c>
      <c r="D217" s="19" t="n">
        <v>51.5</v>
      </c>
      <c r="E217" s="19" t="n">
        <v>58.89</v>
      </c>
      <c r="F217" s="19" t="n">
        <v>54</v>
      </c>
      <c r="G217" s="22" t="n">
        <f aca="false">SUM(C217:F217)/4</f>
        <v>53.8475</v>
      </c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</row>
    <row r="218" s="36" customFormat="true" ht="12.75" hidden="false" customHeight="false" outlineLevel="0" collapsed="false">
      <c r="A218" s="34" t="n">
        <v>41506</v>
      </c>
      <c r="B218" s="18" t="n">
        <v>33</v>
      </c>
      <c r="C218" s="19" t="n">
        <v>50</v>
      </c>
      <c r="D218" s="19" t="n">
        <v>50.5</v>
      </c>
      <c r="E218" s="19" t="n">
        <v>57.87</v>
      </c>
      <c r="F218" s="19" t="n">
        <v>53</v>
      </c>
      <c r="G218" s="22" t="n">
        <f aca="false">SUM(C218:F218)/4</f>
        <v>52.8425</v>
      </c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</row>
    <row r="219" s="36" customFormat="true" ht="12.75" hidden="false" customHeight="false" outlineLevel="0" collapsed="false">
      <c r="A219" s="34" t="n">
        <v>41499</v>
      </c>
      <c r="B219" s="18" t="n">
        <v>32</v>
      </c>
      <c r="C219" s="19" t="n">
        <v>49</v>
      </c>
      <c r="D219" s="19" t="n">
        <v>49.5</v>
      </c>
      <c r="E219" s="19" t="n">
        <v>56.83</v>
      </c>
      <c r="F219" s="19" t="n">
        <v>52.3</v>
      </c>
      <c r="G219" s="22" t="n">
        <f aca="false">SUM(C219:F219)/4</f>
        <v>51.9075</v>
      </c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</row>
    <row r="220" s="36" customFormat="true" ht="12.75" hidden="false" customHeight="false" outlineLevel="0" collapsed="false">
      <c r="A220" s="34" t="n">
        <v>41492</v>
      </c>
      <c r="B220" s="18" t="n">
        <v>31</v>
      </c>
      <c r="C220" s="19" t="n">
        <v>49</v>
      </c>
      <c r="D220" s="19" t="n">
        <v>49.5</v>
      </c>
      <c r="E220" s="19" t="n">
        <v>56.83</v>
      </c>
      <c r="F220" s="19" t="n">
        <v>52.2</v>
      </c>
      <c r="G220" s="22" t="n">
        <f aca="false">SUM(C220:F220)/4</f>
        <v>51.8825</v>
      </c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</row>
    <row r="221" s="36" customFormat="true" ht="12.75" hidden="false" customHeight="false" outlineLevel="0" collapsed="false">
      <c r="A221" s="34" t="n">
        <v>41485</v>
      </c>
      <c r="B221" s="18" t="n">
        <v>30</v>
      </c>
      <c r="C221" s="19" t="n">
        <v>48</v>
      </c>
      <c r="D221" s="19" t="n">
        <v>48.5</v>
      </c>
      <c r="E221" s="19" t="n">
        <v>56.2</v>
      </c>
      <c r="F221" s="19" t="n">
        <v>51.6</v>
      </c>
      <c r="G221" s="22" t="n">
        <f aca="false">SUM(C221:F221)/4</f>
        <v>51.075</v>
      </c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</row>
    <row r="222" s="36" customFormat="true" ht="12.75" hidden="false" customHeight="false" outlineLevel="0" collapsed="false">
      <c r="A222" s="34" t="n">
        <v>41478</v>
      </c>
      <c r="B222" s="18" t="n">
        <v>29</v>
      </c>
      <c r="C222" s="19" t="n">
        <v>47</v>
      </c>
      <c r="D222" s="19" t="n">
        <v>47.5</v>
      </c>
      <c r="E222" s="19" t="n">
        <v>55.32</v>
      </c>
      <c r="F222" s="19" t="n">
        <v>50.9</v>
      </c>
      <c r="G222" s="22" t="n">
        <f aca="false">SUM(C222:F222)/4</f>
        <v>50.18</v>
      </c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</row>
    <row r="223" s="36" customFormat="true" ht="12.75" hidden="false" customHeight="false" outlineLevel="0" collapsed="false">
      <c r="A223" s="34" t="n">
        <v>41471</v>
      </c>
      <c r="B223" s="18" t="n">
        <v>28</v>
      </c>
      <c r="C223" s="19" t="n">
        <v>47</v>
      </c>
      <c r="D223" s="19" t="n">
        <v>47.5</v>
      </c>
      <c r="E223" s="19" t="n">
        <v>55.28</v>
      </c>
      <c r="F223" s="19" t="n">
        <v>50.6</v>
      </c>
      <c r="G223" s="22" t="n">
        <f aca="false">SUM(C223:F223)/4</f>
        <v>50.095</v>
      </c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</row>
    <row r="224" s="36" customFormat="true" ht="12.75" hidden="false" customHeight="false" outlineLevel="0" collapsed="false">
      <c r="A224" s="34" t="n">
        <v>41464</v>
      </c>
      <c r="B224" s="18" t="n">
        <v>27</v>
      </c>
      <c r="C224" s="19" t="n">
        <v>47</v>
      </c>
      <c r="D224" s="19" t="n">
        <v>47.5</v>
      </c>
      <c r="E224" s="19" t="n">
        <v>55.25</v>
      </c>
      <c r="F224" s="19" t="n">
        <v>50.6</v>
      </c>
      <c r="G224" s="22" t="n">
        <f aca="false">SUM(C224:F224)/4</f>
        <v>50.0875</v>
      </c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</row>
    <row r="225" s="36" customFormat="true" ht="12.75" hidden="false" customHeight="false" outlineLevel="0" collapsed="false">
      <c r="A225" s="34" t="n">
        <v>41457</v>
      </c>
      <c r="B225" s="18" t="n">
        <v>26</v>
      </c>
      <c r="C225" s="19" t="n">
        <v>47</v>
      </c>
      <c r="D225" s="19" t="n">
        <v>47.5</v>
      </c>
      <c r="E225" s="19" t="n">
        <v>55.26</v>
      </c>
      <c r="F225" s="19" t="n">
        <v>50.7</v>
      </c>
      <c r="G225" s="22" t="n">
        <f aca="false">SUM(C225:F225)/4</f>
        <v>50.115</v>
      </c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</row>
    <row r="226" s="36" customFormat="true" ht="12.75" hidden="false" customHeight="false" outlineLevel="0" collapsed="false">
      <c r="A226" s="34" t="n">
        <v>41450</v>
      </c>
      <c r="B226" s="18" t="n">
        <v>25</v>
      </c>
      <c r="C226" s="19" t="n">
        <v>47</v>
      </c>
      <c r="D226" s="19" t="n">
        <v>47.5</v>
      </c>
      <c r="E226" s="19" t="n">
        <v>55.28</v>
      </c>
      <c r="F226" s="19" t="n">
        <v>50.2</v>
      </c>
      <c r="G226" s="22" t="n">
        <f aca="false">SUM(C226:F226)/4</f>
        <v>49.995</v>
      </c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</row>
    <row r="227" s="36" customFormat="true" ht="12.75" hidden="false" customHeight="false" outlineLevel="0" collapsed="false">
      <c r="A227" s="34" t="n">
        <v>41443</v>
      </c>
      <c r="B227" s="18" t="n">
        <v>24</v>
      </c>
      <c r="C227" s="19" t="n">
        <v>47</v>
      </c>
      <c r="D227" s="19" t="n">
        <v>47.5</v>
      </c>
      <c r="E227" s="19" t="n">
        <v>55.26</v>
      </c>
      <c r="F227" s="19" t="n">
        <v>50.2</v>
      </c>
      <c r="G227" s="22" t="n">
        <f aca="false">SUM(C227:F227)/4</f>
        <v>49.99</v>
      </c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</row>
    <row r="228" s="36" customFormat="true" ht="12.75" hidden="false" customHeight="false" outlineLevel="0" collapsed="false">
      <c r="A228" s="34" t="n">
        <v>41436</v>
      </c>
      <c r="B228" s="18" t="n">
        <v>23</v>
      </c>
      <c r="C228" s="19" t="n">
        <v>46.5</v>
      </c>
      <c r="D228" s="19" t="n">
        <v>47</v>
      </c>
      <c r="E228" s="19" t="n">
        <v>54.21</v>
      </c>
      <c r="F228" s="19" t="n">
        <v>49.8</v>
      </c>
      <c r="G228" s="22" t="n">
        <f aca="false">SUM(C228:F228)/4</f>
        <v>49.3775</v>
      </c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</row>
    <row r="229" s="36" customFormat="true" ht="12.75" hidden="false" customHeight="false" outlineLevel="0" collapsed="false">
      <c r="A229" s="34" t="n">
        <v>41429</v>
      </c>
      <c r="B229" s="18" t="n">
        <v>22</v>
      </c>
      <c r="C229" s="19" t="n">
        <v>46.5</v>
      </c>
      <c r="D229" s="19" t="n">
        <v>47</v>
      </c>
      <c r="E229" s="19" t="n">
        <v>54.28</v>
      </c>
      <c r="F229" s="19" t="n">
        <v>49.8</v>
      </c>
      <c r="G229" s="22" t="n">
        <f aca="false">SUM(C229:F229)/4</f>
        <v>49.395</v>
      </c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</row>
    <row r="230" s="36" customFormat="true" ht="12.75" hidden="false" customHeight="false" outlineLevel="0" collapsed="false">
      <c r="A230" s="34" t="n">
        <v>41422</v>
      </c>
      <c r="B230" s="18" t="n">
        <v>21</v>
      </c>
      <c r="C230" s="19" t="n">
        <v>46.5</v>
      </c>
      <c r="D230" s="19" t="n">
        <v>47</v>
      </c>
      <c r="E230" s="19" t="n">
        <v>54.26</v>
      </c>
      <c r="F230" s="19" t="n">
        <v>50</v>
      </c>
      <c r="G230" s="22" t="n">
        <f aca="false">SUM(C230:F230)/4</f>
        <v>49.44</v>
      </c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</row>
    <row r="231" s="36" customFormat="true" ht="12.75" hidden="false" customHeight="false" outlineLevel="0" collapsed="false">
      <c r="A231" s="34" t="n">
        <v>41415</v>
      </c>
      <c r="B231" s="18" t="n">
        <v>20</v>
      </c>
      <c r="C231" s="19" t="n">
        <v>46.8</v>
      </c>
      <c r="D231" s="19" t="n">
        <v>47.3</v>
      </c>
      <c r="E231" s="19" t="n">
        <v>54.23</v>
      </c>
      <c r="F231" s="19" t="n">
        <v>49.8</v>
      </c>
      <c r="G231" s="22" t="n">
        <f aca="false">SUM(C231:F231)/4</f>
        <v>49.5325</v>
      </c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</row>
    <row r="232" s="36" customFormat="true" ht="12.75" hidden="false" customHeight="false" outlineLevel="0" collapsed="false">
      <c r="A232" s="34" t="n">
        <v>41408</v>
      </c>
      <c r="B232" s="18" t="n">
        <v>19</v>
      </c>
      <c r="C232" s="19" t="n">
        <v>48.5</v>
      </c>
      <c r="D232" s="19" t="n">
        <v>49</v>
      </c>
      <c r="E232" s="19" t="n">
        <v>55.79</v>
      </c>
      <c r="F232" s="19" t="n">
        <v>51.5</v>
      </c>
      <c r="G232" s="22" t="n">
        <f aca="false">SUM(C232:F232)/4</f>
        <v>51.1975</v>
      </c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</row>
    <row r="233" s="36" customFormat="true" ht="12.75" hidden="false" customHeight="false" outlineLevel="0" collapsed="false">
      <c r="A233" s="34" t="n">
        <v>41401</v>
      </c>
      <c r="B233" s="18" t="n">
        <v>18</v>
      </c>
      <c r="C233" s="19" t="n">
        <v>50.5</v>
      </c>
      <c r="D233" s="19" t="n">
        <v>51</v>
      </c>
      <c r="E233" s="19" t="n">
        <v>57.8</v>
      </c>
      <c r="F233" s="19" t="n">
        <v>53.5</v>
      </c>
      <c r="G233" s="22" t="n">
        <f aca="false">SUM(C233:F233)/4</f>
        <v>53.2</v>
      </c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</row>
    <row r="234" s="36" customFormat="true" ht="12.75" hidden="false" customHeight="false" outlineLevel="0" collapsed="false">
      <c r="A234" s="34" t="n">
        <v>41394</v>
      </c>
      <c r="B234" s="18" t="n">
        <v>17</v>
      </c>
      <c r="C234" s="19" t="n">
        <v>52.5</v>
      </c>
      <c r="D234" s="19" t="n">
        <v>53</v>
      </c>
      <c r="E234" s="19" t="n">
        <v>60.8</v>
      </c>
      <c r="F234" s="19" t="n">
        <v>56.3</v>
      </c>
      <c r="G234" s="22" t="n">
        <f aca="false">SUM(C234:F234)/4</f>
        <v>55.65</v>
      </c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</row>
    <row r="235" s="36" customFormat="true" ht="12.75" hidden="false" customHeight="false" outlineLevel="0" collapsed="false">
      <c r="A235" s="34" t="n">
        <v>41387</v>
      </c>
      <c r="B235" s="18" t="n">
        <v>16</v>
      </c>
      <c r="C235" s="19" t="n">
        <v>52.5</v>
      </c>
      <c r="D235" s="19" t="n">
        <v>53</v>
      </c>
      <c r="E235" s="19" t="n">
        <v>60.79</v>
      </c>
      <c r="F235" s="19" t="n">
        <v>56.3</v>
      </c>
      <c r="G235" s="22" t="n">
        <f aca="false">SUM(C235:F235)/4</f>
        <v>55.6475</v>
      </c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</row>
    <row r="236" s="36" customFormat="true" ht="12.75" hidden="false" customHeight="false" outlineLevel="0" collapsed="false">
      <c r="A236" s="34" t="n">
        <v>41380</v>
      </c>
      <c r="B236" s="18" t="n">
        <v>15</v>
      </c>
      <c r="C236" s="19" t="n">
        <v>52.5</v>
      </c>
      <c r="D236" s="19" t="n">
        <v>53</v>
      </c>
      <c r="E236" s="19" t="n">
        <v>60.73</v>
      </c>
      <c r="F236" s="19" t="n">
        <v>56.3</v>
      </c>
      <c r="G236" s="22" t="n">
        <f aca="false">SUM(C236:F236)/4</f>
        <v>55.6325</v>
      </c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</row>
    <row r="237" s="36" customFormat="true" ht="12.75" hidden="false" customHeight="false" outlineLevel="0" collapsed="false">
      <c r="A237" s="34" t="n">
        <v>41373</v>
      </c>
      <c r="B237" s="18" t="n">
        <v>14</v>
      </c>
      <c r="C237" s="19" t="n">
        <v>52.5</v>
      </c>
      <c r="D237" s="19" t="n">
        <v>53</v>
      </c>
      <c r="E237" s="19" t="n">
        <v>60.7</v>
      </c>
      <c r="F237" s="19" t="n">
        <v>56.3</v>
      </c>
      <c r="G237" s="22" t="n">
        <f aca="false">SUM(C237:F237)/4</f>
        <v>55.625</v>
      </c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</row>
    <row r="238" s="36" customFormat="true" ht="12.75" hidden="false" customHeight="false" outlineLevel="0" collapsed="false">
      <c r="A238" s="34" t="n">
        <v>41367</v>
      </c>
      <c r="B238" s="18" t="n">
        <v>13</v>
      </c>
      <c r="C238" s="19" t="n">
        <v>52.5</v>
      </c>
      <c r="D238" s="19" t="n">
        <v>53</v>
      </c>
      <c r="E238" s="19" t="n">
        <v>60.74</v>
      </c>
      <c r="F238" s="19" t="n">
        <v>56</v>
      </c>
      <c r="G238" s="22" t="n">
        <f aca="false">SUM(C238:F238)/4</f>
        <v>55.56</v>
      </c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</row>
    <row r="239" s="36" customFormat="true" ht="12.75" hidden="false" customHeight="false" outlineLevel="0" collapsed="false">
      <c r="A239" s="34" t="n">
        <v>41359</v>
      </c>
      <c r="B239" s="18" t="n">
        <v>12</v>
      </c>
      <c r="C239" s="19" t="n">
        <v>52.5</v>
      </c>
      <c r="D239" s="19" t="n">
        <v>53</v>
      </c>
      <c r="E239" s="19" t="n">
        <v>60.76</v>
      </c>
      <c r="F239" s="19" t="n">
        <v>56.1</v>
      </c>
      <c r="G239" s="22" t="n">
        <f aca="false">SUM(C239:F239)/4</f>
        <v>55.59</v>
      </c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</row>
    <row r="240" s="36" customFormat="true" ht="12.75" hidden="false" customHeight="false" outlineLevel="0" collapsed="false">
      <c r="A240" s="34" t="n">
        <v>41352</v>
      </c>
      <c r="B240" s="18" t="n">
        <v>11</v>
      </c>
      <c r="C240" s="19" t="n">
        <v>52.5</v>
      </c>
      <c r="D240" s="19" t="n">
        <v>53</v>
      </c>
      <c r="E240" s="19" t="n">
        <v>60.75</v>
      </c>
      <c r="F240" s="19" t="n">
        <v>55.8</v>
      </c>
      <c r="G240" s="22" t="n">
        <f aca="false">SUM(C240:F240)/4</f>
        <v>55.5125</v>
      </c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</row>
    <row r="241" s="36" customFormat="true" ht="12.75" hidden="false" customHeight="false" outlineLevel="0" collapsed="false">
      <c r="A241" s="34" t="n">
        <v>41345</v>
      </c>
      <c r="B241" s="18" t="n">
        <v>10</v>
      </c>
      <c r="C241" s="19" t="n">
        <v>52.5</v>
      </c>
      <c r="D241" s="19" t="n">
        <v>53</v>
      </c>
      <c r="E241" s="19" t="n">
        <v>60.72</v>
      </c>
      <c r="F241" s="19" t="n">
        <v>55.8</v>
      </c>
      <c r="G241" s="22" t="n">
        <f aca="false">SUM(C241:F241)/4</f>
        <v>55.505</v>
      </c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</row>
    <row r="242" s="36" customFormat="true" ht="12.75" hidden="false" customHeight="false" outlineLevel="0" collapsed="false">
      <c r="A242" s="34" t="n">
        <v>41338</v>
      </c>
      <c r="B242" s="18" t="n">
        <v>9</v>
      </c>
      <c r="C242" s="19" t="n">
        <v>52.5</v>
      </c>
      <c r="D242" s="19" t="n">
        <v>53</v>
      </c>
      <c r="E242" s="19" t="n">
        <v>60.69</v>
      </c>
      <c r="F242" s="19" t="n">
        <v>55.8</v>
      </c>
      <c r="G242" s="22" t="n">
        <f aca="false">SUM(C242:F242)/4</f>
        <v>55.4975</v>
      </c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</row>
    <row r="243" s="36" customFormat="true" ht="12.75" hidden="false" customHeight="false" outlineLevel="0" collapsed="false">
      <c r="A243" s="34" t="n">
        <v>41331</v>
      </c>
      <c r="B243" s="18" t="n">
        <v>8</v>
      </c>
      <c r="C243" s="19" t="n">
        <v>52.5</v>
      </c>
      <c r="D243" s="19" t="n">
        <v>53</v>
      </c>
      <c r="E243" s="19" t="n">
        <v>60.74</v>
      </c>
      <c r="F243" s="19" t="n">
        <v>55.8</v>
      </c>
      <c r="G243" s="22" t="n">
        <f aca="false">SUM(C243:F243)/4</f>
        <v>55.51</v>
      </c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</row>
    <row r="244" s="36" customFormat="true" ht="12.75" hidden="false" customHeight="false" outlineLevel="0" collapsed="false">
      <c r="A244" s="34" t="n">
        <v>41324</v>
      </c>
      <c r="B244" s="18" t="n">
        <v>7</v>
      </c>
      <c r="C244" s="19" t="n">
        <v>51.5</v>
      </c>
      <c r="D244" s="19" t="n">
        <v>52</v>
      </c>
      <c r="E244" s="19" t="n">
        <v>59.72</v>
      </c>
      <c r="F244" s="19" t="n">
        <v>55.3</v>
      </c>
      <c r="G244" s="22" t="n">
        <f aca="false">SUM(C244:F244)/4</f>
        <v>54.63</v>
      </c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</row>
    <row r="245" s="36" customFormat="true" ht="12.75" hidden="false" customHeight="false" outlineLevel="0" collapsed="false">
      <c r="A245" s="34" t="n">
        <v>41317</v>
      </c>
      <c r="B245" s="18" t="n">
        <v>6</v>
      </c>
      <c r="C245" s="19" t="n">
        <v>50.5</v>
      </c>
      <c r="D245" s="19" t="n">
        <v>51</v>
      </c>
      <c r="E245" s="19" t="n">
        <v>58.8</v>
      </c>
      <c r="F245" s="19" t="n">
        <v>54.4</v>
      </c>
      <c r="G245" s="22" t="n">
        <f aca="false">SUM(C245:F245)/4</f>
        <v>53.675</v>
      </c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</row>
    <row r="246" s="36" customFormat="true" ht="12.75" hidden="false" customHeight="false" outlineLevel="0" collapsed="false">
      <c r="A246" s="34" t="n">
        <v>41310</v>
      </c>
      <c r="B246" s="18" t="n">
        <v>5</v>
      </c>
      <c r="C246" s="19" t="n">
        <v>50.5</v>
      </c>
      <c r="D246" s="19" t="n">
        <v>51</v>
      </c>
      <c r="E246" s="19" t="n">
        <v>58.76</v>
      </c>
      <c r="F246" s="19" t="n">
        <v>54.2</v>
      </c>
      <c r="G246" s="22" t="n">
        <f aca="false">SUM(C246:F246)/4</f>
        <v>53.615</v>
      </c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</row>
    <row r="247" s="36" customFormat="true" ht="12.75" hidden="false" customHeight="false" outlineLevel="0" collapsed="false">
      <c r="A247" s="34" t="n">
        <v>41303</v>
      </c>
      <c r="B247" s="18" t="n">
        <v>4</v>
      </c>
      <c r="C247" s="19" t="n">
        <v>50.5</v>
      </c>
      <c r="D247" s="19" t="n">
        <v>51</v>
      </c>
      <c r="E247" s="19" t="n">
        <v>58.71</v>
      </c>
      <c r="F247" s="19" t="n">
        <v>54.2</v>
      </c>
      <c r="G247" s="22" t="n">
        <f aca="false">SUM(C247:F247)/4</f>
        <v>53.6025</v>
      </c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</row>
    <row r="248" s="36" customFormat="true" ht="12.75" hidden="false" customHeight="false" outlineLevel="0" collapsed="false">
      <c r="A248" s="34" t="n">
        <v>41296</v>
      </c>
      <c r="B248" s="18" t="n">
        <v>3</v>
      </c>
      <c r="C248" s="19" t="n">
        <v>50.5</v>
      </c>
      <c r="D248" s="19" t="n">
        <v>51</v>
      </c>
      <c r="E248" s="19" t="n">
        <v>58.81</v>
      </c>
      <c r="F248" s="19" t="n">
        <v>54.1</v>
      </c>
      <c r="G248" s="22" t="n">
        <f aca="false">SUM(C248:F248)/4</f>
        <v>53.6025</v>
      </c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</row>
    <row r="249" s="36" customFormat="true" ht="12.75" hidden="false" customHeight="false" outlineLevel="0" collapsed="false">
      <c r="A249" s="34" t="n">
        <v>41289</v>
      </c>
      <c r="B249" s="18" t="n">
        <v>2</v>
      </c>
      <c r="C249" s="19" t="n">
        <v>50.5</v>
      </c>
      <c r="D249" s="19" t="n">
        <v>51</v>
      </c>
      <c r="E249" s="19" t="n">
        <v>58.8</v>
      </c>
      <c r="F249" s="19" t="n">
        <v>54.1</v>
      </c>
      <c r="G249" s="22" t="n">
        <f aca="false">SUM(C249:F249)/4</f>
        <v>53.6</v>
      </c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</row>
    <row r="250" s="36" customFormat="true" ht="12.75" hidden="false" customHeight="false" outlineLevel="0" collapsed="false">
      <c r="A250" s="34" t="n">
        <v>41282</v>
      </c>
      <c r="B250" s="18" t="n">
        <v>1</v>
      </c>
      <c r="C250" s="19" t="n">
        <v>50.5</v>
      </c>
      <c r="D250" s="19" t="n">
        <v>51</v>
      </c>
      <c r="E250" s="19" t="n">
        <v>58.83</v>
      </c>
      <c r="F250" s="19" t="n">
        <v>54.1</v>
      </c>
      <c r="G250" s="22" t="n">
        <f aca="false">SUM(C250:F250)/4</f>
        <v>53.6075</v>
      </c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</row>
    <row r="251" s="36" customFormat="true" ht="12.75" hidden="false" customHeight="false" outlineLevel="0" collapsed="false">
      <c r="A251" s="29"/>
      <c r="B251" s="30"/>
      <c r="C251" s="31"/>
      <c r="D251" s="31"/>
      <c r="E251" s="31"/>
      <c r="F251" s="31"/>
      <c r="G251" s="32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</row>
    <row r="252" s="36" customFormat="true" ht="12.75" hidden="false" customHeight="false" outlineLevel="0" collapsed="false">
      <c r="A252" s="34" t="n">
        <v>41275</v>
      </c>
      <c r="B252" s="18" t="n">
        <v>52</v>
      </c>
      <c r="C252" s="19"/>
      <c r="D252" s="19"/>
      <c r="E252" s="19"/>
      <c r="F252" s="19"/>
      <c r="G252" s="22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</row>
    <row r="253" s="36" customFormat="true" ht="12.75" hidden="false" customHeight="false" outlineLevel="0" collapsed="false">
      <c r="A253" s="34" t="n">
        <v>41268</v>
      </c>
      <c r="B253" s="18" t="n">
        <v>51</v>
      </c>
      <c r="C253" s="19"/>
      <c r="D253" s="19"/>
      <c r="E253" s="19"/>
      <c r="F253" s="19"/>
      <c r="G253" s="22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</row>
    <row r="254" s="36" customFormat="true" ht="12.75" hidden="false" customHeight="false" outlineLevel="0" collapsed="false">
      <c r="A254" s="34" t="n">
        <v>41261</v>
      </c>
      <c r="B254" s="18" t="n">
        <v>50</v>
      </c>
      <c r="C254" s="19" t="n">
        <v>50.5</v>
      </c>
      <c r="D254" s="19" t="n">
        <v>51</v>
      </c>
      <c r="E254" s="19" t="n">
        <v>58.8</v>
      </c>
      <c r="F254" s="19" t="n">
        <v>54.2</v>
      </c>
      <c r="G254" s="22" t="n">
        <f aca="false">SUM(C254:F254)/4</f>
        <v>53.625</v>
      </c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</row>
    <row r="255" s="36" customFormat="true" ht="12.75" hidden="false" customHeight="false" outlineLevel="0" collapsed="false">
      <c r="A255" s="34" t="n">
        <v>41254</v>
      </c>
      <c r="B255" s="18" t="n">
        <v>49</v>
      </c>
      <c r="C255" s="19" t="n">
        <v>50.5</v>
      </c>
      <c r="D255" s="19" t="n">
        <v>51</v>
      </c>
      <c r="E255" s="19" t="n">
        <v>58.8</v>
      </c>
      <c r="F255" s="19" t="n">
        <v>54.1</v>
      </c>
      <c r="G255" s="22" t="n">
        <f aca="false">SUM(C255:F255)/4</f>
        <v>53.6</v>
      </c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</row>
    <row r="256" s="36" customFormat="true" ht="12.75" hidden="false" customHeight="false" outlineLevel="0" collapsed="false">
      <c r="A256" s="34" t="n">
        <v>41247</v>
      </c>
      <c r="B256" s="18" t="n">
        <v>48</v>
      </c>
      <c r="C256" s="19" t="n">
        <v>50.5</v>
      </c>
      <c r="D256" s="19" t="n">
        <v>51</v>
      </c>
      <c r="E256" s="19" t="n">
        <v>58.73</v>
      </c>
      <c r="F256" s="19" t="n">
        <v>54.3</v>
      </c>
      <c r="G256" s="22" t="n">
        <f aca="false">SUM(C256:F256)/4</f>
        <v>53.6325</v>
      </c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</row>
    <row r="257" s="36" customFormat="true" ht="12.75" hidden="false" customHeight="false" outlineLevel="0" collapsed="false">
      <c r="A257" s="34" t="n">
        <v>41240</v>
      </c>
      <c r="B257" s="18" t="n">
        <v>47</v>
      </c>
      <c r="C257" s="19" t="n">
        <v>50.5</v>
      </c>
      <c r="D257" s="19" t="n">
        <v>51</v>
      </c>
      <c r="E257" s="19" t="n">
        <v>58.82</v>
      </c>
      <c r="F257" s="19" t="n">
        <v>53.9</v>
      </c>
      <c r="G257" s="22" t="n">
        <f aca="false">SUM(C257:F257)/4</f>
        <v>53.555</v>
      </c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</row>
    <row r="258" s="36" customFormat="true" ht="12.75" hidden="false" customHeight="false" outlineLevel="0" collapsed="false">
      <c r="A258" s="34" t="n">
        <v>41233</v>
      </c>
      <c r="B258" s="18" t="n">
        <v>46</v>
      </c>
      <c r="C258" s="19" t="n">
        <v>50.5</v>
      </c>
      <c r="D258" s="19" t="n">
        <v>51</v>
      </c>
      <c r="E258" s="19" t="n">
        <v>57.76</v>
      </c>
      <c r="F258" s="19" t="n">
        <v>53.3</v>
      </c>
      <c r="G258" s="22" t="n">
        <f aca="false">SUM(C258:F258)/4</f>
        <v>53.14</v>
      </c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</row>
    <row r="259" s="36" customFormat="true" ht="12.75" hidden="false" customHeight="false" outlineLevel="0" collapsed="false">
      <c r="A259" s="34" t="n">
        <v>41226</v>
      </c>
      <c r="B259" s="18" t="n">
        <v>45</v>
      </c>
      <c r="C259" s="19" t="n">
        <v>50</v>
      </c>
      <c r="D259" s="19" t="n">
        <v>50.5</v>
      </c>
      <c r="E259" s="19" t="n">
        <v>56.79</v>
      </c>
      <c r="F259" s="19" t="n">
        <v>52.3</v>
      </c>
      <c r="G259" s="22" t="n">
        <f aca="false">SUM(C259:F259)/4</f>
        <v>52.3975</v>
      </c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</row>
    <row r="260" s="36" customFormat="true" ht="12.75" hidden="false" customHeight="false" outlineLevel="0" collapsed="false">
      <c r="A260" s="34" t="n">
        <v>41219</v>
      </c>
      <c r="B260" s="18" t="n">
        <v>44</v>
      </c>
      <c r="C260" s="19" t="n">
        <v>50</v>
      </c>
      <c r="D260" s="19" t="n">
        <v>50.5</v>
      </c>
      <c r="E260" s="19" t="n">
        <v>56.74</v>
      </c>
      <c r="F260" s="19" t="n">
        <v>52</v>
      </c>
      <c r="G260" s="22" t="n">
        <f aca="false">SUM(C260:F260)/4</f>
        <v>52.31</v>
      </c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</row>
    <row r="261" s="36" customFormat="true" ht="12.75" hidden="false" customHeight="false" outlineLevel="0" collapsed="false">
      <c r="A261" s="34" t="n">
        <v>41212</v>
      </c>
      <c r="B261" s="18" t="n">
        <v>43</v>
      </c>
      <c r="C261" s="19" t="n">
        <v>50</v>
      </c>
      <c r="D261" s="19" t="n">
        <v>50.5</v>
      </c>
      <c r="E261" s="19" t="n">
        <v>56.82</v>
      </c>
      <c r="F261" s="19" t="n">
        <v>52</v>
      </c>
      <c r="G261" s="22" t="n">
        <f aca="false">SUM(C261:F261)/4</f>
        <v>52.33</v>
      </c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</row>
    <row r="262" s="36" customFormat="true" ht="12.75" hidden="false" customHeight="false" outlineLevel="0" collapsed="false">
      <c r="A262" s="34" t="n">
        <v>41205</v>
      </c>
      <c r="B262" s="18" t="n">
        <v>42</v>
      </c>
      <c r="C262" s="19" t="n">
        <v>50</v>
      </c>
      <c r="D262" s="19" t="n">
        <v>50.5</v>
      </c>
      <c r="E262" s="19" t="n">
        <v>56.77</v>
      </c>
      <c r="F262" s="19" t="n">
        <v>52.4</v>
      </c>
      <c r="G262" s="22" t="n">
        <f aca="false">SUM(C262:F262)/4</f>
        <v>52.4175</v>
      </c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</row>
    <row r="263" s="36" customFormat="true" ht="12.75" hidden="false" customHeight="false" outlineLevel="0" collapsed="false">
      <c r="A263" s="34" t="n">
        <v>41198</v>
      </c>
      <c r="B263" s="18" t="n">
        <v>41</v>
      </c>
      <c r="C263" s="19" t="n">
        <v>50</v>
      </c>
      <c r="D263" s="19" t="n">
        <v>50.5</v>
      </c>
      <c r="E263" s="19" t="n">
        <v>56.84</v>
      </c>
      <c r="F263" s="19" t="n">
        <v>52.4</v>
      </c>
      <c r="G263" s="22" t="n">
        <f aca="false">SUM(C263:F263)/4</f>
        <v>52.435</v>
      </c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</row>
    <row r="264" s="36" customFormat="true" ht="12.75" hidden="false" customHeight="false" outlineLevel="0" collapsed="false">
      <c r="A264" s="34" t="n">
        <v>41191</v>
      </c>
      <c r="B264" s="18" t="n">
        <v>40</v>
      </c>
      <c r="C264" s="19" t="n">
        <v>50</v>
      </c>
      <c r="D264" s="19" t="n">
        <v>50.5</v>
      </c>
      <c r="E264" s="19" t="n">
        <v>56.76</v>
      </c>
      <c r="F264" s="19" t="n">
        <v>52.1</v>
      </c>
      <c r="G264" s="22" t="n">
        <f aca="false">SUM(C264:F264)/4</f>
        <v>52.34</v>
      </c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</row>
    <row r="265" s="36" customFormat="true" ht="12.75" hidden="false" customHeight="false" outlineLevel="0" collapsed="false">
      <c r="A265" s="34" t="n">
        <v>41184</v>
      </c>
      <c r="B265" s="18" t="n">
        <v>39</v>
      </c>
      <c r="C265" s="19" t="n">
        <v>49</v>
      </c>
      <c r="D265" s="19" t="n">
        <v>49.5</v>
      </c>
      <c r="E265" s="19" t="n">
        <v>56.76</v>
      </c>
      <c r="F265" s="19" t="n">
        <v>52.1</v>
      </c>
      <c r="G265" s="22" t="n">
        <f aca="false">SUM(C265:F265)/4</f>
        <v>51.84</v>
      </c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</row>
    <row r="266" s="36" customFormat="true" ht="12.75" hidden="false" customHeight="false" outlineLevel="0" collapsed="false">
      <c r="A266" s="34" t="n">
        <v>41177</v>
      </c>
      <c r="B266" s="18" t="n">
        <v>38</v>
      </c>
      <c r="C266" s="19" t="n">
        <v>48</v>
      </c>
      <c r="D266" s="19" t="n">
        <v>48.5</v>
      </c>
      <c r="E266" s="19" t="n">
        <v>56.79</v>
      </c>
      <c r="F266" s="19" t="n">
        <v>52.1</v>
      </c>
      <c r="G266" s="22" t="n">
        <f aca="false">SUM(C266:F266)/4</f>
        <v>51.3475</v>
      </c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</row>
    <row r="267" s="36" customFormat="true" ht="12.75" hidden="false" customHeight="false" outlineLevel="0" collapsed="false">
      <c r="A267" s="34" t="n">
        <v>41170</v>
      </c>
      <c r="B267" s="18" t="n">
        <v>37</v>
      </c>
      <c r="C267" s="19" t="n">
        <v>48</v>
      </c>
      <c r="D267" s="19" t="n">
        <v>48.5</v>
      </c>
      <c r="E267" s="19" t="n">
        <v>56.86</v>
      </c>
      <c r="F267" s="19" t="n">
        <v>51.6</v>
      </c>
      <c r="G267" s="22" t="n">
        <f aca="false">SUM(C267:F267)/4</f>
        <v>51.24</v>
      </c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</row>
    <row r="268" s="36" customFormat="true" ht="12.75" hidden="false" customHeight="false" outlineLevel="0" collapsed="false">
      <c r="A268" s="34" t="n">
        <v>41163</v>
      </c>
      <c r="B268" s="18" t="n">
        <v>36</v>
      </c>
      <c r="C268" s="19" t="n">
        <v>48</v>
      </c>
      <c r="D268" s="19" t="n">
        <v>48.5</v>
      </c>
      <c r="E268" s="19" t="n">
        <v>56.78</v>
      </c>
      <c r="F268" s="19" t="n">
        <v>51</v>
      </c>
      <c r="G268" s="22" t="n">
        <f aca="false">SUM(C268:F268)/4</f>
        <v>51.07</v>
      </c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</row>
    <row r="269" s="36" customFormat="true" ht="12.75" hidden="false" customHeight="false" outlineLevel="0" collapsed="false">
      <c r="A269" s="34" t="n">
        <v>41156</v>
      </c>
      <c r="B269" s="18" t="n">
        <v>35</v>
      </c>
      <c r="C269" s="19" t="n">
        <v>47</v>
      </c>
      <c r="D269" s="19" t="n">
        <v>47.5</v>
      </c>
      <c r="E269" s="19" t="n">
        <v>56.29</v>
      </c>
      <c r="F269" s="19" t="n">
        <v>50.5</v>
      </c>
      <c r="G269" s="22" t="n">
        <f aca="false">SUM(C269:F269)/4</f>
        <v>50.3225</v>
      </c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</row>
    <row r="270" s="36" customFormat="true" ht="12.75" hidden="false" customHeight="false" outlineLevel="0" collapsed="false">
      <c r="A270" s="34" t="n">
        <v>41149</v>
      </c>
      <c r="B270" s="18" t="n">
        <v>34</v>
      </c>
      <c r="C270" s="19" t="n">
        <v>45</v>
      </c>
      <c r="D270" s="19" t="n">
        <v>45.5</v>
      </c>
      <c r="E270" s="19" t="n">
        <v>52.77</v>
      </c>
      <c r="F270" s="19" t="n">
        <v>48.1</v>
      </c>
      <c r="G270" s="22" t="n">
        <f aca="false">SUM(C270:F270)/4</f>
        <v>47.8425</v>
      </c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</row>
    <row r="271" s="36" customFormat="true" ht="12.75" hidden="false" customHeight="false" outlineLevel="0" collapsed="false">
      <c r="A271" s="34" t="n">
        <v>41142</v>
      </c>
      <c r="B271" s="18" t="n">
        <v>33</v>
      </c>
      <c r="C271" s="19" t="n">
        <v>43</v>
      </c>
      <c r="D271" s="19" t="n">
        <v>43.5</v>
      </c>
      <c r="E271" s="19" t="n">
        <v>50.76</v>
      </c>
      <c r="F271" s="19" t="n">
        <v>45.5</v>
      </c>
      <c r="G271" s="22" t="n">
        <f aca="false">SUM(C271:F271)/4</f>
        <v>45.69</v>
      </c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</row>
    <row r="272" s="36" customFormat="true" ht="12.75" hidden="false" customHeight="false" outlineLevel="0" collapsed="false">
      <c r="A272" s="34" t="n">
        <v>41135</v>
      </c>
      <c r="B272" s="18" t="n">
        <v>32</v>
      </c>
      <c r="C272" s="19" t="n">
        <v>41</v>
      </c>
      <c r="D272" s="19" t="n">
        <v>41.5</v>
      </c>
      <c r="E272" s="19" t="n">
        <v>48.78</v>
      </c>
      <c r="F272" s="19" t="n">
        <v>42.6</v>
      </c>
      <c r="G272" s="22" t="n">
        <f aca="false">SUM(C272:F272)/4</f>
        <v>43.47</v>
      </c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</row>
    <row r="273" s="36" customFormat="true" ht="12.75" hidden="false" customHeight="false" outlineLevel="0" collapsed="false">
      <c r="A273" s="34" t="n">
        <v>41128</v>
      </c>
      <c r="B273" s="18" t="n">
        <v>31</v>
      </c>
      <c r="C273" s="19" t="n">
        <v>40</v>
      </c>
      <c r="D273" s="19" t="n">
        <v>40.5</v>
      </c>
      <c r="E273" s="19" t="n">
        <v>47.32</v>
      </c>
      <c r="F273" s="19" t="n">
        <v>41.5</v>
      </c>
      <c r="G273" s="22" t="n">
        <f aca="false">SUM(C273:F273)/4</f>
        <v>42.33</v>
      </c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</row>
    <row r="274" s="36" customFormat="true" ht="12.75" hidden="false" customHeight="false" outlineLevel="0" collapsed="false">
      <c r="A274" s="34" t="n">
        <v>41121</v>
      </c>
      <c r="B274" s="18" t="n">
        <v>30</v>
      </c>
      <c r="C274" s="19" t="n">
        <v>40</v>
      </c>
      <c r="D274" s="19" t="n">
        <v>40.5</v>
      </c>
      <c r="E274" s="19" t="n">
        <v>47.26</v>
      </c>
      <c r="F274" s="19" t="n">
        <v>41.4</v>
      </c>
      <c r="G274" s="22" t="n">
        <f aca="false">SUM(C274:F274)/4</f>
        <v>42.29</v>
      </c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</row>
    <row r="275" s="36" customFormat="true" ht="12.75" hidden="false" customHeight="false" outlineLevel="0" collapsed="false">
      <c r="A275" s="34" t="n">
        <v>41114</v>
      </c>
      <c r="B275" s="18" t="n">
        <v>29</v>
      </c>
      <c r="C275" s="19" t="n">
        <v>40</v>
      </c>
      <c r="D275" s="19" t="n">
        <v>40.5</v>
      </c>
      <c r="E275" s="19" t="n">
        <v>47.32</v>
      </c>
      <c r="F275" s="19" t="n">
        <v>42.4</v>
      </c>
      <c r="G275" s="22" t="n">
        <f aca="false">SUM(C275:F275)/4</f>
        <v>42.555</v>
      </c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</row>
    <row r="276" s="36" customFormat="true" ht="12.75" hidden="false" customHeight="false" outlineLevel="0" collapsed="false">
      <c r="A276" s="34" t="n">
        <v>41107</v>
      </c>
      <c r="B276" s="18" t="n">
        <v>28</v>
      </c>
      <c r="C276" s="19" t="n">
        <v>42</v>
      </c>
      <c r="D276" s="19" t="n">
        <v>42.5</v>
      </c>
      <c r="E276" s="19" t="n">
        <v>49.75</v>
      </c>
      <c r="F276" s="19" t="n">
        <v>44.6</v>
      </c>
      <c r="G276" s="22" t="n">
        <f aca="false">SUM(C276:F276)/4</f>
        <v>44.7125</v>
      </c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</row>
    <row r="277" s="36" customFormat="true" ht="12.75" hidden="false" customHeight="false" outlineLevel="0" collapsed="false">
      <c r="A277" s="34" t="n">
        <v>41100</v>
      </c>
      <c r="B277" s="18" t="n">
        <v>27</v>
      </c>
      <c r="C277" s="19" t="n">
        <v>44</v>
      </c>
      <c r="D277" s="19" t="n">
        <v>44.5</v>
      </c>
      <c r="E277" s="19" t="n">
        <v>53.79</v>
      </c>
      <c r="F277" s="19" t="n">
        <v>47.7</v>
      </c>
      <c r="G277" s="22" t="n">
        <f aca="false">SUM(C277:F277)/4</f>
        <v>47.4975</v>
      </c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</row>
    <row r="278" s="36" customFormat="true" ht="12.75" hidden="false" customHeight="false" outlineLevel="0" collapsed="false">
      <c r="A278" s="34" t="n">
        <v>41093</v>
      </c>
      <c r="B278" s="18" t="n">
        <v>26</v>
      </c>
      <c r="C278" s="19" t="n">
        <v>45</v>
      </c>
      <c r="D278" s="19" t="n">
        <v>45.5</v>
      </c>
      <c r="E278" s="19" t="n">
        <v>53.79</v>
      </c>
      <c r="F278" s="19" t="n">
        <v>49.6</v>
      </c>
      <c r="G278" s="22" t="n">
        <f aca="false">SUM(C278:F278)/4</f>
        <v>48.4725</v>
      </c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</row>
    <row r="279" s="36" customFormat="true" ht="12.75" hidden="false" customHeight="false" outlineLevel="0" collapsed="false">
      <c r="A279" s="34" t="n">
        <v>41086</v>
      </c>
      <c r="B279" s="18" t="n">
        <v>25</v>
      </c>
      <c r="C279" s="19" t="n">
        <v>47</v>
      </c>
      <c r="D279" s="19" t="n">
        <v>47.5</v>
      </c>
      <c r="E279" s="19" t="n">
        <v>53.72</v>
      </c>
      <c r="F279" s="19" t="n">
        <v>49.6</v>
      </c>
      <c r="G279" s="22" t="n">
        <f aca="false">SUM(C279:F279)/4</f>
        <v>49.455</v>
      </c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</row>
    <row r="280" s="36" customFormat="true" ht="12.75" hidden="false" customHeight="false" outlineLevel="0" collapsed="false">
      <c r="A280" s="34" t="n">
        <v>41079</v>
      </c>
      <c r="B280" s="18" t="n">
        <v>24</v>
      </c>
      <c r="C280" s="19" t="n">
        <v>50</v>
      </c>
      <c r="D280" s="19" t="n">
        <v>50.5</v>
      </c>
      <c r="E280" s="19" t="n">
        <v>57.56</v>
      </c>
      <c r="F280" s="19" t="n">
        <v>53.8</v>
      </c>
      <c r="G280" s="22" t="n">
        <f aca="false">SUM(C280:F280)/4</f>
        <v>52.965</v>
      </c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</row>
    <row r="281" s="36" customFormat="true" ht="12.75" hidden="false" customHeight="false" outlineLevel="0" collapsed="false">
      <c r="A281" s="34" t="n">
        <v>41072</v>
      </c>
      <c r="B281" s="18" t="n">
        <v>23</v>
      </c>
      <c r="C281" s="19" t="n">
        <v>51</v>
      </c>
      <c r="D281" s="19" t="n">
        <v>51.5</v>
      </c>
      <c r="E281" s="19" t="n">
        <v>57.58</v>
      </c>
      <c r="F281" s="19" t="n">
        <v>53.6</v>
      </c>
      <c r="G281" s="22" t="n">
        <f aca="false">SUM(C281:F281)/4</f>
        <v>53.42</v>
      </c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</row>
    <row r="282" s="36" customFormat="true" ht="12.75" hidden="false" customHeight="false" outlineLevel="0" collapsed="false">
      <c r="A282" s="34" t="n">
        <v>41065</v>
      </c>
      <c r="B282" s="18" t="n">
        <v>22</v>
      </c>
      <c r="C282" s="19" t="n">
        <v>53</v>
      </c>
      <c r="D282" s="19" t="n">
        <v>53.5</v>
      </c>
      <c r="E282" s="19" t="n">
        <v>58.55</v>
      </c>
      <c r="F282" s="19" t="n">
        <v>55</v>
      </c>
      <c r="G282" s="22" t="n">
        <f aca="false">SUM(C282:F282)/4</f>
        <v>55.0125</v>
      </c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</row>
    <row r="283" s="36" customFormat="true" ht="12.75" hidden="false" customHeight="false" outlineLevel="0" collapsed="false">
      <c r="A283" s="34" t="n">
        <v>41058</v>
      </c>
      <c r="B283" s="18" t="n">
        <v>21</v>
      </c>
      <c r="C283" s="19" t="n">
        <v>53.3</v>
      </c>
      <c r="D283" s="19" t="n">
        <v>53.8</v>
      </c>
      <c r="E283" s="19" t="n">
        <v>58.54</v>
      </c>
      <c r="F283" s="19" t="n">
        <v>55.1</v>
      </c>
      <c r="G283" s="22" t="n">
        <f aca="false">SUM(C283:F283)/4</f>
        <v>55.185</v>
      </c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</row>
    <row r="284" s="36" customFormat="true" ht="12.75" hidden="false" customHeight="false" outlineLevel="0" collapsed="false">
      <c r="A284" s="34" t="n">
        <v>41051</v>
      </c>
      <c r="B284" s="18" t="n">
        <v>20</v>
      </c>
      <c r="C284" s="19" t="n">
        <v>53.3</v>
      </c>
      <c r="D284" s="19" t="n">
        <v>53.8</v>
      </c>
      <c r="E284" s="19" t="n">
        <v>58.52</v>
      </c>
      <c r="F284" s="19" t="n">
        <v>54.9</v>
      </c>
      <c r="G284" s="22" t="n">
        <f aca="false">SUM(C284:F284)/4</f>
        <v>55.13</v>
      </c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</row>
    <row r="285" s="36" customFormat="true" ht="12.75" hidden="false" customHeight="false" outlineLevel="0" collapsed="false">
      <c r="A285" s="34" t="n">
        <v>41044</v>
      </c>
      <c r="B285" s="18" t="n">
        <v>19</v>
      </c>
      <c r="C285" s="19" t="n">
        <v>53.3</v>
      </c>
      <c r="D285" s="19" t="n">
        <v>53.8</v>
      </c>
      <c r="E285" s="19" t="n">
        <v>59.38</v>
      </c>
      <c r="F285" s="19" t="n">
        <v>56.5</v>
      </c>
      <c r="G285" s="22" t="n">
        <f aca="false">SUM(C285:F285)/4</f>
        <v>55.745</v>
      </c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</row>
    <row r="286" s="36" customFormat="true" ht="12.75" hidden="false" customHeight="false" outlineLevel="0" collapsed="false">
      <c r="A286" s="34" t="n">
        <v>41037</v>
      </c>
      <c r="B286" s="18" t="n">
        <v>18</v>
      </c>
      <c r="C286" s="19" t="n">
        <v>56</v>
      </c>
      <c r="D286" s="19" t="n">
        <v>56.5</v>
      </c>
      <c r="E286" s="19" t="n">
        <v>63.38</v>
      </c>
      <c r="F286" s="19" t="n">
        <v>59.6</v>
      </c>
      <c r="G286" s="22" t="n">
        <f aca="false">SUM(C286:F286)/4</f>
        <v>58.87</v>
      </c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</row>
    <row r="287" s="36" customFormat="true" ht="12.75" hidden="false" customHeight="false" outlineLevel="0" collapsed="false">
      <c r="A287" s="34" t="n">
        <v>41031</v>
      </c>
      <c r="B287" s="18" t="n">
        <v>17</v>
      </c>
      <c r="C287" s="19" t="n">
        <v>56</v>
      </c>
      <c r="D287" s="19" t="n">
        <v>56.5</v>
      </c>
      <c r="E287" s="19" t="n">
        <v>63.38</v>
      </c>
      <c r="F287" s="19" t="n">
        <v>60</v>
      </c>
      <c r="G287" s="22" t="n">
        <f aca="false">SUM(C287:F287)/4</f>
        <v>58.97</v>
      </c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</row>
    <row r="288" s="36" customFormat="true" ht="12.75" hidden="false" customHeight="false" outlineLevel="0" collapsed="false">
      <c r="A288" s="34" t="n">
        <v>41023</v>
      </c>
      <c r="B288" s="18" t="n">
        <v>16</v>
      </c>
      <c r="C288" s="19" t="n">
        <v>56</v>
      </c>
      <c r="D288" s="19" t="n">
        <v>56.5</v>
      </c>
      <c r="E288" s="19" t="n">
        <v>63.37</v>
      </c>
      <c r="F288" s="19" t="n">
        <v>60.2</v>
      </c>
      <c r="G288" s="22" t="n">
        <f aca="false">SUM(C288:F288)/4</f>
        <v>59.0175</v>
      </c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</row>
    <row r="289" s="36" customFormat="true" ht="12.75" hidden="false" customHeight="false" outlineLevel="0" collapsed="false">
      <c r="A289" s="34" t="n">
        <v>41016</v>
      </c>
      <c r="B289" s="18" t="n">
        <v>15</v>
      </c>
      <c r="C289" s="19" t="n">
        <v>56</v>
      </c>
      <c r="D289" s="19" t="n">
        <v>56.5</v>
      </c>
      <c r="E289" s="19" t="n">
        <v>63.38</v>
      </c>
      <c r="F289" s="19" t="n">
        <v>60.6</v>
      </c>
      <c r="G289" s="22" t="n">
        <f aca="false">SUM(C289:F289)/4</f>
        <v>59.12</v>
      </c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</row>
    <row r="290" s="36" customFormat="true" ht="12.75" hidden="false" customHeight="false" outlineLevel="0" collapsed="false">
      <c r="A290" s="34" t="n">
        <v>40978</v>
      </c>
      <c r="B290" s="18" t="n">
        <v>14</v>
      </c>
      <c r="C290" s="19" t="n">
        <v>56</v>
      </c>
      <c r="D290" s="19" t="n">
        <v>56.5</v>
      </c>
      <c r="E290" s="19" t="n">
        <v>63.38</v>
      </c>
      <c r="F290" s="19" t="n">
        <v>60.8</v>
      </c>
      <c r="G290" s="22" t="n">
        <f aca="false">SUM(C290:F290)/4</f>
        <v>59.17</v>
      </c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</row>
    <row r="291" s="36" customFormat="true" ht="12.75" hidden="false" customHeight="false" outlineLevel="0" collapsed="false">
      <c r="A291" s="34" t="n">
        <v>41002</v>
      </c>
      <c r="B291" s="18" t="n">
        <v>13</v>
      </c>
      <c r="C291" s="19" t="n">
        <v>56</v>
      </c>
      <c r="D291" s="19" t="n">
        <v>56.5</v>
      </c>
      <c r="E291" s="19" t="n">
        <v>63.38</v>
      </c>
      <c r="F291" s="19" t="n">
        <v>60.5</v>
      </c>
      <c r="G291" s="22" t="n">
        <f aca="false">SUM(C291:F291)/4</f>
        <v>59.095</v>
      </c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</row>
    <row r="292" s="36" customFormat="true" ht="12.75" hidden="false" customHeight="false" outlineLevel="0" collapsed="false">
      <c r="A292" s="34" t="n">
        <v>40995</v>
      </c>
      <c r="B292" s="18" t="n">
        <v>12</v>
      </c>
      <c r="C292" s="19" t="n">
        <v>56</v>
      </c>
      <c r="D292" s="19" t="n">
        <v>56.5</v>
      </c>
      <c r="E292" s="19" t="n">
        <v>63.36</v>
      </c>
      <c r="F292" s="19" t="n">
        <v>60.3</v>
      </c>
      <c r="G292" s="22" t="n">
        <f aca="false">SUM(C292:F292)/4</f>
        <v>59.04</v>
      </c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</row>
    <row r="293" s="36" customFormat="true" ht="12.75" hidden="false" customHeight="false" outlineLevel="0" collapsed="false">
      <c r="A293" s="34" t="n">
        <v>40988</v>
      </c>
      <c r="B293" s="18" t="n">
        <v>11</v>
      </c>
      <c r="C293" s="19" t="n">
        <v>56</v>
      </c>
      <c r="D293" s="19" t="n">
        <v>56.5</v>
      </c>
      <c r="E293" s="19" t="n">
        <v>63.36</v>
      </c>
      <c r="F293" s="19" t="n">
        <v>59.8</v>
      </c>
      <c r="G293" s="22" t="n">
        <f aca="false">SUM(C293:F293)/4</f>
        <v>58.915</v>
      </c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</row>
    <row r="294" s="36" customFormat="true" ht="12.75" hidden="false" customHeight="false" outlineLevel="0" collapsed="false">
      <c r="A294" s="34" t="n">
        <v>40981</v>
      </c>
      <c r="B294" s="18" t="n">
        <v>10</v>
      </c>
      <c r="C294" s="19" t="n">
        <v>56</v>
      </c>
      <c r="D294" s="19" t="n">
        <v>56.5</v>
      </c>
      <c r="E294" s="19" t="n">
        <v>63.37</v>
      </c>
      <c r="F294" s="19" t="n">
        <v>59.7</v>
      </c>
      <c r="G294" s="22" t="n">
        <f aca="false">SUM(C294:F294)/4</f>
        <v>58.8925</v>
      </c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</row>
    <row r="295" s="36" customFormat="true" ht="12.75" hidden="false" customHeight="false" outlineLevel="0" collapsed="false">
      <c r="A295" s="34" t="n">
        <v>40974</v>
      </c>
      <c r="B295" s="18" t="n">
        <v>9</v>
      </c>
      <c r="C295" s="19" t="n">
        <v>56</v>
      </c>
      <c r="D295" s="19" t="n">
        <v>56.5</v>
      </c>
      <c r="E295" s="19" t="n">
        <v>63.37</v>
      </c>
      <c r="F295" s="19" t="n">
        <v>59.8</v>
      </c>
      <c r="G295" s="22" t="n">
        <f aca="false">SUM(C295:F295)/4</f>
        <v>58.9175</v>
      </c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</row>
    <row r="296" s="36" customFormat="true" ht="12.75" hidden="false" customHeight="false" outlineLevel="0" collapsed="false">
      <c r="A296" s="34" t="n">
        <v>40967</v>
      </c>
      <c r="B296" s="18" t="n">
        <v>8</v>
      </c>
      <c r="C296" s="19" t="n">
        <v>55.5</v>
      </c>
      <c r="D296" s="19" t="n">
        <v>56</v>
      </c>
      <c r="E296" s="19" t="n">
        <v>62.86</v>
      </c>
      <c r="F296" s="19" t="n">
        <v>59.3</v>
      </c>
      <c r="G296" s="22" t="n">
        <f aca="false">SUM(C296:F296)/4</f>
        <v>58.415</v>
      </c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</row>
    <row r="297" s="36" customFormat="true" ht="12.75" hidden="false" customHeight="false" outlineLevel="0" collapsed="false">
      <c r="A297" s="34" t="n">
        <v>40960</v>
      </c>
      <c r="B297" s="18" t="n">
        <v>7</v>
      </c>
      <c r="C297" s="19" t="n">
        <v>54.5</v>
      </c>
      <c r="D297" s="19" t="n">
        <v>55</v>
      </c>
      <c r="E297" s="19" t="n">
        <v>62.37</v>
      </c>
      <c r="F297" s="19" t="n">
        <v>58.5</v>
      </c>
      <c r="G297" s="22" t="n">
        <f aca="false">SUM(C297:F297)/4</f>
        <v>57.5925</v>
      </c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</row>
    <row r="298" s="36" customFormat="true" ht="12.75" hidden="false" customHeight="false" outlineLevel="0" collapsed="false">
      <c r="A298" s="34" t="n">
        <v>40953</v>
      </c>
      <c r="B298" s="18" t="n">
        <v>6</v>
      </c>
      <c r="C298" s="19" t="n">
        <v>53.5</v>
      </c>
      <c r="D298" s="19" t="n">
        <v>54</v>
      </c>
      <c r="E298" s="19" t="n">
        <v>61.87</v>
      </c>
      <c r="F298" s="19" t="n">
        <v>57.8</v>
      </c>
      <c r="G298" s="22" t="n">
        <f aca="false">SUM(C298:F298)/4</f>
        <v>56.7925</v>
      </c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</row>
    <row r="299" s="36" customFormat="true" ht="12.75" hidden="false" customHeight="false" outlineLevel="0" collapsed="false">
      <c r="A299" s="34" t="n">
        <v>40946</v>
      </c>
      <c r="B299" s="18" t="n">
        <v>5</v>
      </c>
      <c r="C299" s="19" t="n">
        <v>52.5</v>
      </c>
      <c r="D299" s="19" t="n">
        <v>53</v>
      </c>
      <c r="E299" s="19" t="n">
        <v>60.87</v>
      </c>
      <c r="F299" s="19" t="n">
        <v>57.5</v>
      </c>
      <c r="G299" s="22" t="n">
        <f aca="false">SUM(C299:F299)/4</f>
        <v>55.9675</v>
      </c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</row>
    <row r="300" s="36" customFormat="true" ht="12.75" hidden="false" customHeight="false" outlineLevel="0" collapsed="false">
      <c r="A300" s="34" t="n">
        <v>40939</v>
      </c>
      <c r="B300" s="18" t="n">
        <v>4</v>
      </c>
      <c r="C300" s="19" t="n">
        <v>51</v>
      </c>
      <c r="D300" s="19" t="n">
        <v>51.5</v>
      </c>
      <c r="E300" s="19" t="n">
        <v>58.85</v>
      </c>
      <c r="F300" s="19" t="n">
        <v>54.9</v>
      </c>
      <c r="G300" s="22" t="n">
        <f aca="false">SUM(C300:F300)/4</f>
        <v>54.0625</v>
      </c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</row>
    <row r="301" s="36" customFormat="true" ht="12.75" hidden="false" customHeight="false" outlineLevel="0" collapsed="false">
      <c r="A301" s="34" t="n">
        <v>40932</v>
      </c>
      <c r="B301" s="18" t="n">
        <v>3</v>
      </c>
      <c r="C301" s="19" t="n">
        <v>48.5</v>
      </c>
      <c r="D301" s="19" t="n">
        <v>49</v>
      </c>
      <c r="E301" s="19" t="n">
        <v>56.24</v>
      </c>
      <c r="F301" s="19" t="n">
        <v>52</v>
      </c>
      <c r="G301" s="22" t="n">
        <f aca="false">SUM(C301:F301)/4</f>
        <v>51.435</v>
      </c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</row>
    <row r="302" s="36" customFormat="true" ht="12.75" hidden="false" customHeight="false" outlineLevel="0" collapsed="false">
      <c r="A302" s="34" t="n">
        <v>40925</v>
      </c>
      <c r="B302" s="18" t="n">
        <v>2</v>
      </c>
      <c r="C302" s="19" t="n">
        <v>47.5</v>
      </c>
      <c r="D302" s="19" t="n">
        <v>48</v>
      </c>
      <c r="E302" s="19" t="n">
        <v>55.26</v>
      </c>
      <c r="F302" s="19" t="n">
        <v>50.8</v>
      </c>
      <c r="G302" s="22" t="n">
        <f aca="false">SUM(C302:F302)/4</f>
        <v>50.39</v>
      </c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</row>
    <row r="303" s="36" customFormat="true" ht="12.75" hidden="false" customHeight="false" outlineLevel="0" collapsed="false">
      <c r="A303" s="34" t="n">
        <v>40918</v>
      </c>
      <c r="B303" s="18" t="n">
        <v>1</v>
      </c>
      <c r="C303" s="19" t="n">
        <v>47</v>
      </c>
      <c r="D303" s="19" t="n">
        <v>47.5</v>
      </c>
      <c r="E303" s="19" t="n">
        <v>55.26</v>
      </c>
      <c r="F303" s="19" t="n">
        <v>50.9</v>
      </c>
      <c r="G303" s="22" t="n">
        <f aca="false">SUM(C303:F303)/4</f>
        <v>50.165</v>
      </c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</row>
    <row r="304" s="36" customFormat="true" ht="12.75" hidden="false" customHeight="false" outlineLevel="0" collapsed="false">
      <c r="A304" s="29"/>
      <c r="B304" s="30"/>
      <c r="C304" s="31"/>
      <c r="D304" s="31"/>
      <c r="E304" s="31"/>
      <c r="F304" s="31"/>
      <c r="G304" s="32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</row>
    <row r="305" s="36" customFormat="true" ht="12.75" hidden="false" customHeight="false" outlineLevel="0" collapsed="false">
      <c r="A305" s="34" t="n">
        <v>40911</v>
      </c>
      <c r="B305" s="18" t="n">
        <v>52</v>
      </c>
      <c r="C305" s="19" t="n">
        <v>46</v>
      </c>
      <c r="D305" s="19" t="n">
        <v>46.5</v>
      </c>
      <c r="E305" s="19" t="n">
        <v>54.25</v>
      </c>
      <c r="F305" s="19" t="n">
        <v>49.6</v>
      </c>
      <c r="G305" s="22" t="n">
        <f aca="false">SUM(C305:F305)/4</f>
        <v>49.0875</v>
      </c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</row>
    <row r="306" s="36" customFormat="true" ht="12.75" hidden="false" customHeight="false" outlineLevel="0" collapsed="false">
      <c r="A306" s="34" t="n">
        <v>40907</v>
      </c>
      <c r="B306" s="18" t="n">
        <v>51</v>
      </c>
      <c r="C306" s="19" t="n">
        <v>45.5</v>
      </c>
      <c r="D306" s="19" t="n">
        <v>46</v>
      </c>
      <c r="E306" s="19" t="n">
        <v>54.28</v>
      </c>
      <c r="F306" s="19" t="n">
        <v>49.5</v>
      </c>
      <c r="G306" s="22" t="n">
        <f aca="false">SUM(C306:F306)/4</f>
        <v>48.82</v>
      </c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</row>
    <row r="307" s="36" customFormat="true" ht="12.75" hidden="false" customHeight="false" outlineLevel="0" collapsed="false">
      <c r="A307" s="34" t="n">
        <v>40897</v>
      </c>
      <c r="B307" s="18" t="n">
        <v>50</v>
      </c>
      <c r="C307" s="19" t="n">
        <v>44.5</v>
      </c>
      <c r="D307" s="19" t="n">
        <v>45</v>
      </c>
      <c r="E307" s="19" t="n">
        <v>53.22</v>
      </c>
      <c r="F307" s="19" t="n">
        <v>48.2</v>
      </c>
      <c r="G307" s="22" t="n">
        <f aca="false">SUM(C307:F307)/4</f>
        <v>47.73</v>
      </c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</row>
    <row r="308" s="36" customFormat="true" ht="12.75" hidden="false" customHeight="false" outlineLevel="0" collapsed="false">
      <c r="A308" s="34" t="n">
        <v>40890</v>
      </c>
      <c r="B308" s="18" t="n">
        <v>49</v>
      </c>
      <c r="C308" s="19" t="n">
        <v>43</v>
      </c>
      <c r="D308" s="19" t="n">
        <v>43.5</v>
      </c>
      <c r="E308" s="19" t="n">
        <v>51.26</v>
      </c>
      <c r="F308" s="19" t="n">
        <v>46.4</v>
      </c>
      <c r="G308" s="22" t="n">
        <f aca="false">SUM(C308:F308)/4</f>
        <v>46.04</v>
      </c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</row>
    <row r="309" s="36" customFormat="true" ht="12.75" hidden="false" customHeight="false" outlineLevel="0" collapsed="false">
      <c r="A309" s="34" t="n">
        <v>40883</v>
      </c>
      <c r="B309" s="18" t="n">
        <v>48</v>
      </c>
      <c r="C309" s="19" t="n">
        <v>41.5</v>
      </c>
      <c r="D309" s="19" t="n">
        <v>42</v>
      </c>
      <c r="E309" s="19" t="n">
        <v>49.68</v>
      </c>
      <c r="F309" s="19" t="n">
        <v>45.1</v>
      </c>
      <c r="G309" s="22" t="n">
        <f aca="false">SUM(C309:F309)/4</f>
        <v>44.57</v>
      </c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</row>
    <row r="310" s="36" customFormat="true" ht="12.75" hidden="false" customHeight="false" outlineLevel="0" collapsed="false">
      <c r="A310" s="34" t="n">
        <v>40876</v>
      </c>
      <c r="B310" s="18" t="n">
        <v>47</v>
      </c>
      <c r="C310" s="19" t="n">
        <v>40</v>
      </c>
      <c r="D310" s="19" t="n">
        <v>40.5</v>
      </c>
      <c r="E310" s="19" t="n">
        <v>48.66</v>
      </c>
      <c r="F310" s="19" t="n">
        <v>43.6</v>
      </c>
      <c r="G310" s="22" t="n">
        <f aca="false">SUM(C310:F310)/4</f>
        <v>43.19</v>
      </c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</row>
    <row r="311" s="36" customFormat="true" ht="12.75" hidden="false" customHeight="false" outlineLevel="0" collapsed="false">
      <c r="A311" s="34" t="n">
        <v>40869</v>
      </c>
      <c r="B311" s="18" t="n">
        <v>46</v>
      </c>
      <c r="C311" s="19" t="n">
        <v>39</v>
      </c>
      <c r="D311" s="19" t="n">
        <v>39.5</v>
      </c>
      <c r="E311" s="19" t="n">
        <v>47.15</v>
      </c>
      <c r="F311" s="19" t="n">
        <v>41.8</v>
      </c>
      <c r="G311" s="22" t="n">
        <f aca="false">SUM(C311:F311)/4</f>
        <v>41.8625</v>
      </c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</row>
    <row r="312" s="36" customFormat="true" ht="12.75" hidden="false" customHeight="false" outlineLevel="0" collapsed="false">
      <c r="A312" s="34" t="n">
        <v>40862</v>
      </c>
      <c r="B312" s="18" t="n">
        <v>45</v>
      </c>
      <c r="C312" s="19" t="n">
        <v>38</v>
      </c>
      <c r="D312" s="19" t="n">
        <v>38.5</v>
      </c>
      <c r="E312" s="19" t="n">
        <v>45.74</v>
      </c>
      <c r="F312" s="19" t="n">
        <v>40.4</v>
      </c>
      <c r="G312" s="22" t="n">
        <f aca="false">SUM(C312:F312)/4</f>
        <v>40.66</v>
      </c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</row>
    <row r="313" s="36" customFormat="true" ht="12.75" hidden="false" customHeight="false" outlineLevel="0" collapsed="false">
      <c r="A313" s="34" t="n">
        <v>40855</v>
      </c>
      <c r="B313" s="18" t="n">
        <v>44</v>
      </c>
      <c r="C313" s="19" t="n">
        <v>36</v>
      </c>
      <c r="D313" s="19" t="n">
        <v>36.5</v>
      </c>
      <c r="E313" s="19" t="n">
        <v>43.32</v>
      </c>
      <c r="F313" s="19" t="n">
        <v>37.5</v>
      </c>
      <c r="G313" s="22" t="n">
        <f aca="false">SUM(C313:F313)/4</f>
        <v>38.33</v>
      </c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</row>
    <row r="314" s="36" customFormat="true" ht="12.75" hidden="false" customHeight="false" outlineLevel="0" collapsed="false">
      <c r="A314" s="34" t="n">
        <v>40848</v>
      </c>
      <c r="B314" s="18" t="n">
        <v>43</v>
      </c>
      <c r="C314" s="19" t="n">
        <v>34</v>
      </c>
      <c r="D314" s="19" t="n">
        <v>34.5</v>
      </c>
      <c r="E314" s="19" t="n">
        <v>42.24</v>
      </c>
      <c r="F314" s="19" t="n">
        <v>35.5</v>
      </c>
      <c r="G314" s="22" t="n">
        <f aca="false">SUM(C314:F314)/4</f>
        <v>36.56</v>
      </c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</row>
    <row r="315" s="36" customFormat="true" ht="12.75" hidden="false" customHeight="false" outlineLevel="0" collapsed="false">
      <c r="A315" s="34" t="n">
        <v>40841</v>
      </c>
      <c r="B315" s="18" t="n">
        <v>42</v>
      </c>
      <c r="C315" s="19" t="n">
        <v>33</v>
      </c>
      <c r="D315" s="19" t="n">
        <v>33.5</v>
      </c>
      <c r="E315" s="19" t="n">
        <v>40.32</v>
      </c>
      <c r="F315" s="19" t="n">
        <v>33.9</v>
      </c>
      <c r="G315" s="22" t="n">
        <f aca="false">SUM(C315:F315)/4</f>
        <v>35.18</v>
      </c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</row>
    <row r="316" s="36" customFormat="true" ht="12.75" hidden="false" customHeight="false" outlineLevel="0" collapsed="false">
      <c r="A316" s="34" t="n">
        <v>40834</v>
      </c>
      <c r="B316" s="18" t="n">
        <v>41</v>
      </c>
      <c r="C316" s="19" t="n">
        <v>33</v>
      </c>
      <c r="D316" s="19" t="n">
        <v>33.5</v>
      </c>
      <c r="E316" s="19" t="n">
        <v>40.31</v>
      </c>
      <c r="F316" s="19" t="n">
        <v>34</v>
      </c>
      <c r="G316" s="22" t="n">
        <f aca="false">SUM(C316:F316)/4</f>
        <v>35.2025</v>
      </c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</row>
    <row r="317" s="36" customFormat="true" ht="12.75" hidden="false" customHeight="false" outlineLevel="0" collapsed="false">
      <c r="A317" s="34" t="n">
        <v>40827</v>
      </c>
      <c r="B317" s="18" t="n">
        <v>40</v>
      </c>
      <c r="C317" s="19" t="n">
        <v>33</v>
      </c>
      <c r="D317" s="19" t="n">
        <v>33.5</v>
      </c>
      <c r="E317" s="19" t="n">
        <v>40.27</v>
      </c>
      <c r="F317" s="19" t="n">
        <v>33.9</v>
      </c>
      <c r="G317" s="22" t="n">
        <f aca="false">SUM(C317:F317)/4</f>
        <v>35.1675</v>
      </c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</row>
    <row r="318" s="36" customFormat="true" ht="12.75" hidden="false" customHeight="false" outlineLevel="0" collapsed="false">
      <c r="A318" s="34" t="n">
        <v>40820</v>
      </c>
      <c r="B318" s="18" t="n">
        <v>39</v>
      </c>
      <c r="C318" s="19" t="n">
        <v>33</v>
      </c>
      <c r="D318" s="19" t="n">
        <v>33.5</v>
      </c>
      <c r="E318" s="19" t="n">
        <v>40.37</v>
      </c>
      <c r="F318" s="19" t="n">
        <v>33.7</v>
      </c>
      <c r="G318" s="22" t="n">
        <f aca="false">SUM(C318:F318)/4</f>
        <v>35.1425</v>
      </c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</row>
    <row r="319" s="36" customFormat="true" ht="12.75" hidden="false" customHeight="false" outlineLevel="0" collapsed="false">
      <c r="A319" s="34" t="n">
        <v>40813</v>
      </c>
      <c r="B319" s="18" t="n">
        <v>38</v>
      </c>
      <c r="C319" s="19" t="n">
        <v>33</v>
      </c>
      <c r="D319" s="19" t="n">
        <v>33.5</v>
      </c>
      <c r="E319" s="19" t="n">
        <v>40.72</v>
      </c>
      <c r="F319" s="19" t="n">
        <v>33.9</v>
      </c>
      <c r="G319" s="22" t="n">
        <f aca="false">SUM(C319:F319)/4</f>
        <v>35.28</v>
      </c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</row>
    <row r="320" s="36" customFormat="true" ht="12.75" hidden="false" customHeight="false" outlineLevel="0" collapsed="false">
      <c r="A320" s="34" t="n">
        <v>40806</v>
      </c>
      <c r="B320" s="18" t="n">
        <v>37</v>
      </c>
      <c r="C320" s="19" t="n">
        <v>33</v>
      </c>
      <c r="D320" s="19" t="n">
        <v>33.5</v>
      </c>
      <c r="E320" s="19" t="n">
        <v>40.73</v>
      </c>
      <c r="F320" s="19" t="n">
        <v>33.9</v>
      </c>
      <c r="G320" s="22" t="n">
        <f aca="false">SUM(C320:F320)/4</f>
        <v>35.2825</v>
      </c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</row>
    <row r="321" s="36" customFormat="true" ht="12.75" hidden="false" customHeight="false" outlineLevel="0" collapsed="false">
      <c r="A321" s="34" t="n">
        <v>40799</v>
      </c>
      <c r="B321" s="18" t="n">
        <v>36</v>
      </c>
      <c r="C321" s="19" t="n">
        <v>33</v>
      </c>
      <c r="D321" s="19" t="n">
        <v>33.5</v>
      </c>
      <c r="E321" s="19" t="n">
        <v>40.71</v>
      </c>
      <c r="F321" s="19" t="n">
        <v>33.8</v>
      </c>
      <c r="G321" s="22" t="n">
        <f aca="false">SUM(C321:F321)/4</f>
        <v>35.2525</v>
      </c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</row>
    <row r="322" s="36" customFormat="true" ht="12.75" hidden="false" customHeight="false" outlineLevel="0" collapsed="false">
      <c r="A322" s="34" t="n">
        <v>40792</v>
      </c>
      <c r="B322" s="18" t="n">
        <v>35</v>
      </c>
      <c r="C322" s="19" t="n">
        <v>33</v>
      </c>
      <c r="D322" s="19" t="n">
        <v>33.5</v>
      </c>
      <c r="E322" s="19" t="n">
        <v>42.32</v>
      </c>
      <c r="F322" s="19" t="n">
        <v>33.7</v>
      </c>
      <c r="G322" s="22" t="n">
        <f aca="false">SUM(C322:F322)/4</f>
        <v>35.63</v>
      </c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</row>
    <row r="323" s="36" customFormat="true" ht="12.75" hidden="false" customHeight="false" outlineLevel="0" collapsed="false">
      <c r="A323" s="34" t="n">
        <v>40785</v>
      </c>
      <c r="B323" s="18" t="n">
        <v>34</v>
      </c>
      <c r="C323" s="19" t="n">
        <v>33</v>
      </c>
      <c r="D323" s="19" t="n">
        <v>33.5</v>
      </c>
      <c r="E323" s="19" t="n">
        <v>42.22</v>
      </c>
      <c r="F323" s="19" t="n">
        <v>33.8</v>
      </c>
      <c r="G323" s="22" t="n">
        <f aca="false">SUM(C323:F323)/4</f>
        <v>35.63</v>
      </c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</row>
    <row r="324" s="36" customFormat="true" ht="12.75" hidden="false" customHeight="false" outlineLevel="0" collapsed="false">
      <c r="A324" s="34" t="n">
        <v>40778</v>
      </c>
      <c r="B324" s="18" t="n">
        <v>33</v>
      </c>
      <c r="C324" s="19" t="n">
        <v>33</v>
      </c>
      <c r="D324" s="19" t="n">
        <v>33.5</v>
      </c>
      <c r="E324" s="19" t="n">
        <v>42.35</v>
      </c>
      <c r="F324" s="19" t="n">
        <v>33.8</v>
      </c>
      <c r="G324" s="22" t="n">
        <f aca="false">SUM(C324:F324)/4</f>
        <v>35.6625</v>
      </c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</row>
    <row r="325" s="36" customFormat="true" ht="12.75" hidden="false" customHeight="false" outlineLevel="0" collapsed="false">
      <c r="A325" s="34" t="n">
        <v>40771</v>
      </c>
      <c r="B325" s="18" t="n">
        <v>32</v>
      </c>
      <c r="C325" s="19" t="n">
        <v>33</v>
      </c>
      <c r="D325" s="19" t="n">
        <v>33.5</v>
      </c>
      <c r="E325" s="19" t="n">
        <v>42.37</v>
      </c>
      <c r="F325" s="19" t="n">
        <v>33.8</v>
      </c>
      <c r="G325" s="22" t="n">
        <f aca="false">SUM(C325:F325)/4</f>
        <v>35.6675</v>
      </c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</row>
    <row r="326" s="36" customFormat="true" ht="12.75" hidden="false" customHeight="false" outlineLevel="0" collapsed="false">
      <c r="A326" s="34" t="n">
        <v>40764</v>
      </c>
      <c r="B326" s="18" t="n">
        <v>31</v>
      </c>
      <c r="C326" s="19" t="n">
        <v>33</v>
      </c>
      <c r="D326" s="19" t="n">
        <v>33.5</v>
      </c>
      <c r="E326" s="19" t="n">
        <v>42.35</v>
      </c>
      <c r="F326" s="19" t="n">
        <v>34.2</v>
      </c>
      <c r="G326" s="22" t="n">
        <f aca="false">SUM(C326:F326)/4</f>
        <v>35.7625</v>
      </c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</row>
    <row r="327" s="36" customFormat="true" ht="12.75" hidden="false" customHeight="false" outlineLevel="0" collapsed="false">
      <c r="A327" s="34" t="n">
        <v>40757</v>
      </c>
      <c r="B327" s="18" t="n">
        <v>30</v>
      </c>
      <c r="C327" s="19" t="n">
        <v>34</v>
      </c>
      <c r="D327" s="19" t="n">
        <v>34.5</v>
      </c>
      <c r="E327" s="19" t="n">
        <v>42.36</v>
      </c>
      <c r="F327" s="19" t="n">
        <v>34.6</v>
      </c>
      <c r="G327" s="22" t="n">
        <f aca="false">SUM(C327:F327)/4</f>
        <v>36.365</v>
      </c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</row>
    <row r="328" s="36" customFormat="true" ht="12.75" hidden="false" customHeight="false" outlineLevel="0" collapsed="false">
      <c r="A328" s="34" t="n">
        <v>40750</v>
      </c>
      <c r="B328" s="18" t="n">
        <v>29</v>
      </c>
      <c r="C328" s="19" t="n">
        <v>36</v>
      </c>
      <c r="D328" s="19" t="n">
        <v>36.5</v>
      </c>
      <c r="E328" s="19" t="n">
        <v>44.72</v>
      </c>
      <c r="F328" s="19" t="n">
        <v>37.5</v>
      </c>
      <c r="G328" s="22" t="n">
        <f aca="false">SUM(C328:F328)/4</f>
        <v>38.68</v>
      </c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</row>
    <row r="329" s="36" customFormat="true" ht="12.75" hidden="false" customHeight="false" outlineLevel="0" collapsed="false">
      <c r="A329" s="38" t="n">
        <v>40743</v>
      </c>
      <c r="B329" s="39" t="n">
        <v>28</v>
      </c>
      <c r="C329" s="27" t="n">
        <v>39</v>
      </c>
      <c r="D329" s="27" t="n">
        <v>39.5</v>
      </c>
      <c r="E329" s="39" t="n">
        <v>44.73</v>
      </c>
      <c r="F329" s="27" t="n">
        <v>37.6</v>
      </c>
      <c r="G329" s="26" t="n">
        <f aca="false">SUM(C329:F329)/4</f>
        <v>40.2075</v>
      </c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</row>
    <row r="330" s="36" customFormat="true" ht="12.75" hidden="false" customHeight="false" outlineLevel="0" collapsed="false">
      <c r="A330" s="34" t="n">
        <v>40736</v>
      </c>
      <c r="B330" s="18" t="n">
        <v>27</v>
      </c>
      <c r="C330" s="19" t="n">
        <v>40</v>
      </c>
      <c r="D330" s="19" t="n">
        <v>40.5</v>
      </c>
      <c r="E330" s="19" t="n">
        <v>44.72</v>
      </c>
      <c r="F330" s="19" t="n">
        <v>37.3</v>
      </c>
      <c r="G330" s="22" t="n">
        <f aca="false">SUM(C330:F330)/4</f>
        <v>40.63</v>
      </c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</row>
    <row r="331" s="36" customFormat="true" ht="12.75" hidden="false" customHeight="false" outlineLevel="0" collapsed="false">
      <c r="A331" s="38" t="n">
        <v>40729</v>
      </c>
      <c r="B331" s="39" t="n">
        <v>26</v>
      </c>
      <c r="C331" s="27" t="n">
        <v>40</v>
      </c>
      <c r="D331" s="27" t="n">
        <v>40.5</v>
      </c>
      <c r="E331" s="39" t="n">
        <v>44.72</v>
      </c>
      <c r="F331" s="27" t="n">
        <v>37.3</v>
      </c>
      <c r="G331" s="26" t="n">
        <f aca="false">SUM(C331:F331)/4</f>
        <v>40.63</v>
      </c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</row>
    <row r="332" s="36" customFormat="true" ht="12.75" hidden="false" customHeight="false" outlineLevel="0" collapsed="false">
      <c r="A332" s="34" t="n">
        <v>40722</v>
      </c>
      <c r="B332" s="18" t="n">
        <v>25</v>
      </c>
      <c r="C332" s="19" t="n">
        <v>40</v>
      </c>
      <c r="D332" s="19" t="n">
        <v>40.5</v>
      </c>
      <c r="E332" s="19" t="n">
        <v>44.72</v>
      </c>
      <c r="F332" s="19" t="n">
        <v>38.1</v>
      </c>
      <c r="G332" s="22" t="n">
        <f aca="false">SUM(C332:F332)/4</f>
        <v>40.83</v>
      </c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</row>
    <row r="333" s="36" customFormat="true" ht="12.75" hidden="false" customHeight="false" outlineLevel="0" collapsed="false">
      <c r="A333" s="38" t="n">
        <v>40715</v>
      </c>
      <c r="B333" s="39" t="n">
        <v>24</v>
      </c>
      <c r="C333" s="27" t="n">
        <v>40</v>
      </c>
      <c r="D333" s="27" t="n">
        <v>40.5</v>
      </c>
      <c r="E333" s="39" t="n">
        <v>45.72</v>
      </c>
      <c r="F333" s="27" t="n">
        <v>37.7</v>
      </c>
      <c r="G333" s="26" t="n">
        <f aca="false">SUM(C333:F333)/4</f>
        <v>40.98</v>
      </c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</row>
    <row r="334" s="36" customFormat="true" ht="12.75" hidden="false" customHeight="false" outlineLevel="0" collapsed="false">
      <c r="A334" s="34" t="n">
        <v>40708</v>
      </c>
      <c r="B334" s="18" t="n">
        <v>23</v>
      </c>
      <c r="C334" s="19" t="n">
        <v>40</v>
      </c>
      <c r="D334" s="19" t="n">
        <v>40.5</v>
      </c>
      <c r="E334" s="19" t="n">
        <v>45.73</v>
      </c>
      <c r="F334" s="19" t="n">
        <v>38.7</v>
      </c>
      <c r="G334" s="22" t="n">
        <f aca="false">SUM(C334:F334)/4</f>
        <v>41.2325</v>
      </c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</row>
    <row r="335" s="36" customFormat="true" ht="12.75" hidden="false" customHeight="false" outlineLevel="0" collapsed="false">
      <c r="A335" s="38" t="n">
        <v>40701</v>
      </c>
      <c r="B335" s="39" t="n">
        <v>22</v>
      </c>
      <c r="C335" s="27" t="n">
        <v>40</v>
      </c>
      <c r="D335" s="27" t="n">
        <v>40.5</v>
      </c>
      <c r="E335" s="39" t="n">
        <v>45.73</v>
      </c>
      <c r="F335" s="27" t="n">
        <v>38.8</v>
      </c>
      <c r="G335" s="26" t="n">
        <f aca="false">SUM(C335:F335)/4</f>
        <v>41.2575</v>
      </c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</row>
    <row r="336" s="36" customFormat="true" ht="12.75" hidden="false" customHeight="false" outlineLevel="0" collapsed="false">
      <c r="A336" s="34" t="n">
        <v>40694</v>
      </c>
      <c r="B336" s="18" t="n">
        <v>21</v>
      </c>
      <c r="C336" s="19" t="n">
        <v>40</v>
      </c>
      <c r="D336" s="19" t="n">
        <v>40.5</v>
      </c>
      <c r="E336" s="19" t="n">
        <v>47.22</v>
      </c>
      <c r="F336" s="19" t="n">
        <v>39.7</v>
      </c>
      <c r="G336" s="22" t="n">
        <f aca="false">SUM(C336:F336)/4</f>
        <v>41.855</v>
      </c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</row>
    <row r="337" s="36" customFormat="true" ht="12.75" hidden="false" customHeight="false" outlineLevel="0" collapsed="false">
      <c r="A337" s="38" t="n">
        <v>40686</v>
      </c>
      <c r="B337" s="39" t="n">
        <v>20</v>
      </c>
      <c r="C337" s="27" t="n">
        <v>43</v>
      </c>
      <c r="D337" s="27" t="n">
        <v>43.5</v>
      </c>
      <c r="E337" s="39" t="n">
        <v>49.38</v>
      </c>
      <c r="F337" s="27" t="n">
        <v>42.5</v>
      </c>
      <c r="G337" s="26" t="n">
        <f aca="false">SUM(C337:F337)/4</f>
        <v>44.595</v>
      </c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</row>
    <row r="338" s="36" customFormat="true" ht="12.75" hidden="false" customHeight="false" outlineLevel="0" collapsed="false">
      <c r="A338" s="34" t="n">
        <v>40680</v>
      </c>
      <c r="B338" s="18" t="n">
        <v>19</v>
      </c>
      <c r="C338" s="19" t="n">
        <v>47</v>
      </c>
      <c r="D338" s="19" t="n">
        <v>47.5</v>
      </c>
      <c r="E338" s="19" t="n">
        <v>55.14</v>
      </c>
      <c r="F338" s="19" t="n">
        <v>47.9</v>
      </c>
      <c r="G338" s="22" t="n">
        <f aca="false">SUM(C338:F338)/4</f>
        <v>49.385</v>
      </c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</row>
    <row r="339" s="36" customFormat="true" ht="12.75" hidden="false" customHeight="false" outlineLevel="0" collapsed="false">
      <c r="A339" s="38" t="n">
        <v>40673</v>
      </c>
      <c r="B339" s="39" t="n">
        <v>18</v>
      </c>
      <c r="C339" s="27" t="n">
        <v>47</v>
      </c>
      <c r="D339" s="27" t="n">
        <v>47.5</v>
      </c>
      <c r="E339" s="39" t="n">
        <v>55.15</v>
      </c>
      <c r="F339" s="27" t="n">
        <v>48</v>
      </c>
      <c r="G339" s="26" t="n">
        <f aca="false">SUM(C339:F339)/4</f>
        <v>49.4125</v>
      </c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</row>
    <row r="340" s="36" customFormat="true" ht="12.75" hidden="false" customHeight="false" outlineLevel="0" collapsed="false">
      <c r="A340" s="34" t="n">
        <v>40666</v>
      </c>
      <c r="B340" s="18" t="n">
        <v>17</v>
      </c>
      <c r="C340" s="19" t="n">
        <v>47</v>
      </c>
      <c r="D340" s="19" t="n">
        <v>47.5</v>
      </c>
      <c r="E340" s="19" t="n">
        <v>54.73</v>
      </c>
      <c r="F340" s="19" t="n">
        <v>47.2</v>
      </c>
      <c r="G340" s="22" t="n">
        <f aca="false">SUM(C340:F340)/4</f>
        <v>49.1075</v>
      </c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</row>
    <row r="341" s="36" customFormat="true" ht="12.75" hidden="false" customHeight="false" outlineLevel="0" collapsed="false">
      <c r="A341" s="38" t="n">
        <v>40659</v>
      </c>
      <c r="B341" s="39" t="n">
        <v>16</v>
      </c>
      <c r="C341" s="27" t="n">
        <v>47</v>
      </c>
      <c r="D341" s="27" t="n">
        <v>47.5</v>
      </c>
      <c r="E341" s="39" t="n">
        <v>53.73</v>
      </c>
      <c r="F341" s="27" t="n">
        <v>46.6</v>
      </c>
      <c r="G341" s="26" t="n">
        <f aca="false">SUM(C341:F341)/4</f>
        <v>48.7075</v>
      </c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</row>
    <row r="342" s="36" customFormat="true" ht="12.75" hidden="false" customHeight="false" outlineLevel="0" collapsed="false">
      <c r="A342" s="34" t="n">
        <v>40652</v>
      </c>
      <c r="B342" s="18" t="n">
        <v>15</v>
      </c>
      <c r="C342" s="19" t="n">
        <v>47</v>
      </c>
      <c r="D342" s="19" t="n">
        <v>47.5</v>
      </c>
      <c r="E342" s="19" t="n">
        <v>53.73</v>
      </c>
      <c r="F342" s="19" t="n">
        <v>46.5</v>
      </c>
      <c r="G342" s="22" t="n">
        <f aca="false">SUM(C342:F342)/4</f>
        <v>48.6825</v>
      </c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</row>
    <row r="343" s="36" customFormat="true" ht="12.75" hidden="false" customHeight="false" outlineLevel="0" collapsed="false">
      <c r="A343" s="38" t="n">
        <v>40645</v>
      </c>
      <c r="B343" s="39" t="n">
        <v>14</v>
      </c>
      <c r="C343" s="27" t="n">
        <v>46</v>
      </c>
      <c r="D343" s="27" t="n">
        <v>46.5</v>
      </c>
      <c r="E343" s="39" t="n">
        <v>52.77</v>
      </c>
      <c r="F343" s="27" t="n">
        <v>46.4</v>
      </c>
      <c r="G343" s="26" t="n">
        <f aca="false">SUM(C343:F343)/4</f>
        <v>47.9175</v>
      </c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</row>
    <row r="344" s="36" customFormat="true" ht="12.75" hidden="false" customHeight="false" outlineLevel="0" collapsed="false">
      <c r="A344" s="34" t="n">
        <v>40638</v>
      </c>
      <c r="B344" s="18" t="n">
        <v>13</v>
      </c>
      <c r="C344" s="19" t="n">
        <v>46</v>
      </c>
      <c r="D344" s="19" t="n">
        <v>46.5</v>
      </c>
      <c r="E344" s="19" t="n">
        <v>52.74</v>
      </c>
      <c r="F344" s="19" t="n">
        <v>46.6</v>
      </c>
      <c r="G344" s="22" t="n">
        <f aca="false">SUM(C344:F344)/4</f>
        <v>47.96</v>
      </c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</row>
    <row r="345" s="36" customFormat="true" ht="12.75" hidden="false" customHeight="false" outlineLevel="0" collapsed="false">
      <c r="A345" s="38" t="n">
        <v>40631</v>
      </c>
      <c r="B345" s="39" t="n">
        <v>12</v>
      </c>
      <c r="C345" s="27" t="n">
        <v>46</v>
      </c>
      <c r="D345" s="27" t="n">
        <v>46</v>
      </c>
      <c r="E345" s="39" t="n">
        <v>52.75</v>
      </c>
      <c r="F345" s="27" t="n">
        <v>46.1</v>
      </c>
      <c r="G345" s="26" t="n">
        <f aca="false">SUM(C345:F345)/4</f>
        <v>47.7125</v>
      </c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</row>
    <row r="346" s="36" customFormat="true" ht="12.75" hidden="false" customHeight="false" outlineLevel="0" collapsed="false">
      <c r="A346" s="34" t="n">
        <v>40624</v>
      </c>
      <c r="B346" s="18" t="n">
        <v>11</v>
      </c>
      <c r="C346" s="19" t="n">
        <v>45.8</v>
      </c>
      <c r="D346" s="19" t="n">
        <v>45</v>
      </c>
      <c r="E346" s="19" t="n">
        <v>52.73</v>
      </c>
      <c r="F346" s="19" t="n">
        <v>45.9</v>
      </c>
      <c r="G346" s="22" t="n">
        <f aca="false">SUM(C346:F346)/4</f>
        <v>47.3575</v>
      </c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</row>
    <row r="347" s="36" customFormat="true" ht="12.75" hidden="false" customHeight="false" outlineLevel="0" collapsed="false">
      <c r="A347" s="38" t="n">
        <v>40617</v>
      </c>
      <c r="B347" s="39" t="n">
        <v>10</v>
      </c>
      <c r="C347" s="27" t="n">
        <v>45</v>
      </c>
      <c r="D347" s="27" t="n">
        <v>45</v>
      </c>
      <c r="E347" s="39" t="n">
        <v>51.71</v>
      </c>
      <c r="F347" s="27" t="n">
        <v>44.8</v>
      </c>
      <c r="G347" s="26" t="n">
        <f aca="false">SUM(C347:F347)/4</f>
        <v>46.6275</v>
      </c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</row>
    <row r="348" s="36" customFormat="true" ht="12.75" hidden="false" customHeight="false" outlineLevel="0" collapsed="false">
      <c r="A348" s="34" t="n">
        <v>40610</v>
      </c>
      <c r="B348" s="18" t="n">
        <v>9</v>
      </c>
      <c r="C348" s="19" t="n">
        <v>45</v>
      </c>
      <c r="D348" s="19" t="n">
        <v>45</v>
      </c>
      <c r="E348" s="19" t="n">
        <v>51.74</v>
      </c>
      <c r="F348" s="19" t="n">
        <v>45.3</v>
      </c>
      <c r="G348" s="22" t="n">
        <f aca="false">SUM(C348:F348)/4</f>
        <v>46.76</v>
      </c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</row>
    <row r="349" s="36" customFormat="true" ht="12.75" hidden="false" customHeight="false" outlineLevel="0" collapsed="false">
      <c r="A349" s="38" t="n">
        <v>40603</v>
      </c>
      <c r="B349" s="39" t="n">
        <v>8</v>
      </c>
      <c r="C349" s="27" t="n">
        <v>45</v>
      </c>
      <c r="D349" s="27" t="n">
        <v>45</v>
      </c>
      <c r="E349" s="39" t="n">
        <v>51.72</v>
      </c>
      <c r="F349" s="27" t="n">
        <v>44.6</v>
      </c>
      <c r="G349" s="26" t="n">
        <f aca="false">SUM(C349:F349)/4</f>
        <v>46.58</v>
      </c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</row>
    <row r="350" s="36" customFormat="true" ht="12.75" hidden="false" customHeight="false" outlineLevel="0" collapsed="false">
      <c r="A350" s="34" t="n">
        <v>40596</v>
      </c>
      <c r="B350" s="18" t="n">
        <v>7</v>
      </c>
      <c r="C350" s="19" t="n">
        <v>45</v>
      </c>
      <c r="D350" s="19" t="n">
        <v>45</v>
      </c>
      <c r="E350" s="19" t="n">
        <v>51.73</v>
      </c>
      <c r="F350" s="19" t="n">
        <v>44.8</v>
      </c>
      <c r="G350" s="22" t="n">
        <f aca="false">SUM(C350:F350)/4</f>
        <v>46.6325</v>
      </c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</row>
    <row r="351" s="36" customFormat="true" ht="12.75" hidden="false" customHeight="false" outlineLevel="0" collapsed="false">
      <c r="A351" s="38" t="n">
        <v>40589</v>
      </c>
      <c r="B351" s="39" t="n">
        <v>6</v>
      </c>
      <c r="C351" s="27" t="n">
        <v>44</v>
      </c>
      <c r="D351" s="27" t="n">
        <v>43.5</v>
      </c>
      <c r="E351" s="39" t="n">
        <v>51.72</v>
      </c>
      <c r="F351" s="27" t="n">
        <v>45.1</v>
      </c>
      <c r="G351" s="26" t="n">
        <f aca="false">SUM(C351:F351)/4</f>
        <v>46.08</v>
      </c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</row>
    <row r="352" s="36" customFormat="true" ht="12.75" hidden="false" customHeight="false" outlineLevel="0" collapsed="false">
      <c r="A352" s="34" t="n">
        <v>40582</v>
      </c>
      <c r="B352" s="18" t="n">
        <v>5</v>
      </c>
      <c r="C352" s="19" t="n">
        <v>40.3</v>
      </c>
      <c r="D352" s="19" t="n">
        <v>40</v>
      </c>
      <c r="E352" s="19" t="n">
        <v>46.36</v>
      </c>
      <c r="F352" s="19" t="n">
        <v>39.9</v>
      </c>
      <c r="G352" s="22" t="n">
        <f aca="false">SUM(C352:F352)/4</f>
        <v>41.64</v>
      </c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</row>
    <row r="353" s="36" customFormat="true" ht="12.75" hidden="false" customHeight="false" outlineLevel="0" collapsed="false">
      <c r="A353" s="38" t="n">
        <v>40575</v>
      </c>
      <c r="B353" s="39" t="n">
        <v>4</v>
      </c>
      <c r="C353" s="27" t="n">
        <v>33.5</v>
      </c>
      <c r="D353" s="27" t="n">
        <v>33</v>
      </c>
      <c r="E353" s="39" t="n">
        <v>40.24</v>
      </c>
      <c r="F353" s="27" t="n">
        <v>32.6</v>
      </c>
      <c r="G353" s="26" t="n">
        <f aca="false">SUM(C353:F353)/4</f>
        <v>34.835</v>
      </c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</row>
    <row r="354" s="36" customFormat="true" ht="12.75" hidden="false" customHeight="false" outlineLevel="0" collapsed="false">
      <c r="A354" s="34" t="n">
        <v>40568</v>
      </c>
      <c r="B354" s="18" t="n">
        <v>3</v>
      </c>
      <c r="C354" s="19" t="n">
        <v>30.5</v>
      </c>
      <c r="D354" s="19" t="n">
        <v>30</v>
      </c>
      <c r="E354" s="19" t="n">
        <v>35.81</v>
      </c>
      <c r="F354" s="19" t="n">
        <v>28.4</v>
      </c>
      <c r="G354" s="22" t="n">
        <f aca="false">SUM(C354:F354)/4</f>
        <v>31.1775</v>
      </c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</row>
    <row r="355" s="36" customFormat="true" ht="12.75" hidden="false" customHeight="false" outlineLevel="0" collapsed="false">
      <c r="A355" s="38" t="n">
        <v>40561</v>
      </c>
      <c r="B355" s="39" t="n">
        <v>2</v>
      </c>
      <c r="C355" s="27" t="n">
        <v>36.5</v>
      </c>
      <c r="D355" s="27" t="n">
        <v>40</v>
      </c>
      <c r="E355" s="27" t="n">
        <v>45.82</v>
      </c>
      <c r="F355" s="27" t="n">
        <v>37.4</v>
      </c>
      <c r="G355" s="26" t="n">
        <f aca="false">SUM(C355:F355)/4</f>
        <v>39.93</v>
      </c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</row>
    <row r="356" s="36" customFormat="true" ht="12.75" hidden="false" customHeight="false" outlineLevel="0" collapsed="false">
      <c r="A356" s="34" t="n">
        <v>40554</v>
      </c>
      <c r="B356" s="18" t="n">
        <v>1</v>
      </c>
      <c r="C356" s="19" t="n">
        <v>40.5</v>
      </c>
      <c r="D356" s="19" t="n">
        <v>41</v>
      </c>
      <c r="E356" s="19" t="n">
        <v>46.9</v>
      </c>
      <c r="F356" s="19" t="n">
        <v>39.9</v>
      </c>
      <c r="G356" s="22" t="n">
        <f aca="false">SUM(C356:F356)/4</f>
        <v>42.075</v>
      </c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</row>
    <row r="357" s="36" customFormat="true" ht="12.75" hidden="false" customHeight="false" outlineLevel="0" collapsed="false">
      <c r="A357" s="29"/>
      <c r="B357" s="30"/>
      <c r="C357" s="31"/>
      <c r="D357" s="31"/>
      <c r="E357" s="31"/>
      <c r="F357" s="31"/>
      <c r="G357" s="32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</row>
    <row r="358" s="36" customFormat="true" ht="12.75" hidden="false" customHeight="false" outlineLevel="0" collapsed="false">
      <c r="A358" s="38" t="n">
        <v>40547</v>
      </c>
      <c r="B358" s="39" t="n">
        <v>52</v>
      </c>
      <c r="C358" s="27" t="n">
        <v>40.5</v>
      </c>
      <c r="D358" s="27" t="n">
        <v>41</v>
      </c>
      <c r="E358" s="27" t="n">
        <v>49.42</v>
      </c>
      <c r="F358" s="27" t="n">
        <v>41.7</v>
      </c>
      <c r="G358" s="26" t="n">
        <f aca="false">SUM(C358:F358)/4</f>
        <v>43.155</v>
      </c>
      <c r="H358" s="35"/>
      <c r="I358" s="35"/>
      <c r="J358" s="35"/>
      <c r="K358" s="40"/>
      <c r="L358" s="40"/>
      <c r="M358" s="40"/>
      <c r="N358" s="40"/>
      <c r="O358" s="40"/>
      <c r="P358" s="35"/>
      <c r="Q358" s="35"/>
      <c r="R358" s="35"/>
      <c r="S358" s="35"/>
      <c r="T358" s="35"/>
      <c r="U358" s="35"/>
      <c r="V358" s="35"/>
    </row>
    <row r="359" s="36" customFormat="true" ht="12.75" hidden="false" customHeight="false" outlineLevel="0" collapsed="false">
      <c r="A359" s="34" t="n">
        <v>40540</v>
      </c>
      <c r="B359" s="18" t="n">
        <v>51</v>
      </c>
      <c r="C359" s="19" t="n">
        <v>40.5</v>
      </c>
      <c r="D359" s="19" t="n">
        <v>41</v>
      </c>
      <c r="E359" s="19" t="n">
        <v>49.42</v>
      </c>
      <c r="F359" s="19" t="n">
        <v>42.1</v>
      </c>
      <c r="G359" s="22" t="n">
        <f aca="false">SUM(C359:F359)/4</f>
        <v>43.255</v>
      </c>
      <c r="H359" s="35"/>
      <c r="I359" s="35"/>
      <c r="J359" s="35"/>
      <c r="K359" s="40"/>
      <c r="L359" s="40"/>
      <c r="M359" s="40"/>
      <c r="N359" s="40"/>
      <c r="O359" s="40"/>
      <c r="P359" s="35"/>
      <c r="Q359" s="35"/>
      <c r="R359" s="35"/>
      <c r="S359" s="35"/>
      <c r="T359" s="35"/>
      <c r="U359" s="35"/>
      <c r="V359" s="35"/>
    </row>
    <row r="360" s="36" customFormat="true" ht="12.75" hidden="false" customHeight="false" outlineLevel="0" collapsed="false">
      <c r="A360" s="38" t="n">
        <v>40533</v>
      </c>
      <c r="B360" s="39" t="n">
        <v>50</v>
      </c>
      <c r="C360" s="27" t="n">
        <v>39.5</v>
      </c>
      <c r="D360" s="27" t="n">
        <v>40</v>
      </c>
      <c r="E360" s="27" t="n">
        <v>48.37</v>
      </c>
      <c r="F360" s="27" t="n">
        <v>40.7</v>
      </c>
      <c r="G360" s="26" t="n">
        <f aca="false">SUM(C360:F360)/4</f>
        <v>42.1425</v>
      </c>
      <c r="H360" s="35"/>
      <c r="I360" s="35"/>
      <c r="J360" s="35"/>
      <c r="K360" s="40"/>
      <c r="L360" s="40"/>
      <c r="M360" s="40"/>
      <c r="N360" s="40"/>
      <c r="O360" s="40"/>
      <c r="P360" s="35"/>
      <c r="Q360" s="35"/>
      <c r="R360" s="35"/>
      <c r="S360" s="35"/>
      <c r="T360" s="35"/>
      <c r="U360" s="35"/>
      <c r="V360" s="35"/>
    </row>
    <row r="361" s="36" customFormat="true" ht="12.75" hidden="false" customHeight="false" outlineLevel="0" collapsed="false">
      <c r="A361" s="34" t="n">
        <v>40526</v>
      </c>
      <c r="B361" s="18" t="n">
        <v>49</v>
      </c>
      <c r="C361" s="19" t="n">
        <v>38.5</v>
      </c>
      <c r="D361" s="19" t="n">
        <v>39</v>
      </c>
      <c r="E361" s="19" t="n">
        <v>46.35</v>
      </c>
      <c r="F361" s="19" t="n">
        <v>38.1</v>
      </c>
      <c r="G361" s="22" t="n">
        <f aca="false">SUM(C361:F361)/4</f>
        <v>40.4875</v>
      </c>
      <c r="H361" s="35"/>
      <c r="I361" s="35"/>
      <c r="J361" s="35"/>
      <c r="K361" s="40"/>
      <c r="L361" s="40"/>
      <c r="M361" s="40"/>
      <c r="N361" s="40"/>
      <c r="O361" s="40"/>
      <c r="P361" s="35"/>
      <c r="Q361" s="35"/>
      <c r="R361" s="35"/>
      <c r="S361" s="35"/>
      <c r="T361" s="35"/>
      <c r="U361" s="35"/>
      <c r="V361" s="35"/>
    </row>
    <row r="362" s="36" customFormat="true" ht="12.75" hidden="false" customHeight="false" outlineLevel="0" collapsed="false">
      <c r="A362" s="38" t="n">
        <v>40519</v>
      </c>
      <c r="B362" s="39" t="n">
        <v>48</v>
      </c>
      <c r="C362" s="27" t="n">
        <v>37.5</v>
      </c>
      <c r="D362" s="27" t="n">
        <v>38</v>
      </c>
      <c r="E362" s="27" t="n">
        <v>44.33</v>
      </c>
      <c r="F362" s="27" t="n">
        <v>36.5</v>
      </c>
      <c r="G362" s="26" t="n">
        <f aca="false">SUM(C362:F362)/4</f>
        <v>39.0825</v>
      </c>
      <c r="H362" s="35"/>
      <c r="I362" s="35"/>
      <c r="J362" s="35"/>
      <c r="K362" s="40"/>
      <c r="L362" s="40"/>
      <c r="M362" s="40"/>
      <c r="N362" s="40"/>
      <c r="O362" s="40"/>
      <c r="P362" s="35"/>
      <c r="Q362" s="35"/>
      <c r="R362" s="35"/>
      <c r="S362" s="35"/>
      <c r="T362" s="35"/>
      <c r="U362" s="35"/>
      <c r="V362" s="35"/>
    </row>
    <row r="363" s="36" customFormat="true" ht="12.75" hidden="false" customHeight="false" outlineLevel="0" collapsed="false">
      <c r="A363" s="34" t="n">
        <v>40512</v>
      </c>
      <c r="B363" s="18" t="n">
        <v>47</v>
      </c>
      <c r="C363" s="19" t="n">
        <v>36.5</v>
      </c>
      <c r="D363" s="19" t="n">
        <v>37</v>
      </c>
      <c r="E363" s="19" t="n">
        <v>43.33</v>
      </c>
      <c r="F363" s="19" t="n">
        <v>35.5</v>
      </c>
      <c r="G363" s="22" t="n">
        <f aca="false">SUM(C363:F363)/4</f>
        <v>38.0825</v>
      </c>
      <c r="H363" s="35"/>
      <c r="I363" s="35"/>
      <c r="J363" s="35"/>
      <c r="K363" s="40"/>
      <c r="L363" s="40"/>
      <c r="M363" s="40"/>
      <c r="N363" s="40"/>
      <c r="O363" s="40"/>
      <c r="P363" s="35"/>
      <c r="Q363" s="35"/>
      <c r="R363" s="35"/>
      <c r="S363" s="35"/>
      <c r="T363" s="35"/>
      <c r="U363" s="35"/>
      <c r="V363" s="35"/>
    </row>
    <row r="364" s="36" customFormat="true" ht="12.75" hidden="false" customHeight="false" outlineLevel="0" collapsed="false">
      <c r="A364" s="38" t="n">
        <v>40505</v>
      </c>
      <c r="B364" s="39" t="n">
        <v>46</v>
      </c>
      <c r="C364" s="27" t="n">
        <v>36</v>
      </c>
      <c r="D364" s="27" t="n">
        <v>36</v>
      </c>
      <c r="E364" s="27" t="n">
        <v>42.41</v>
      </c>
      <c r="F364" s="27" t="n">
        <v>35</v>
      </c>
      <c r="G364" s="26" t="n">
        <f aca="false">SUM(C364:F364)/4</f>
        <v>37.3525</v>
      </c>
      <c r="H364" s="35"/>
      <c r="I364" s="35"/>
      <c r="J364" s="35"/>
      <c r="K364" s="40"/>
      <c r="L364" s="40"/>
      <c r="M364" s="40"/>
      <c r="N364" s="40"/>
      <c r="O364" s="40"/>
      <c r="P364" s="35"/>
      <c r="Q364" s="35"/>
      <c r="R364" s="35"/>
      <c r="S364" s="35"/>
      <c r="T364" s="35"/>
      <c r="U364" s="35"/>
      <c r="V364" s="35"/>
    </row>
    <row r="365" s="36" customFormat="true" ht="12.75" hidden="false" customHeight="false" outlineLevel="0" collapsed="false">
      <c r="A365" s="34" t="n">
        <v>40498</v>
      </c>
      <c r="B365" s="18" t="n">
        <v>45</v>
      </c>
      <c r="C365" s="19" t="n">
        <v>35</v>
      </c>
      <c r="D365" s="19" t="n">
        <v>35</v>
      </c>
      <c r="E365" s="19" t="n">
        <v>41.9</v>
      </c>
      <c r="F365" s="19" t="n">
        <v>35</v>
      </c>
      <c r="G365" s="22" t="n">
        <f aca="false">SUM(C365:F365)/4</f>
        <v>36.725</v>
      </c>
      <c r="H365" s="35"/>
      <c r="I365" s="35"/>
      <c r="J365" s="35"/>
      <c r="K365" s="40"/>
      <c r="L365" s="40"/>
      <c r="M365" s="40"/>
      <c r="N365" s="40"/>
      <c r="O365" s="40"/>
      <c r="P365" s="35"/>
      <c r="Q365" s="35"/>
      <c r="R365" s="35"/>
      <c r="S365" s="35"/>
      <c r="T365" s="35"/>
      <c r="U365" s="35"/>
      <c r="V365" s="35"/>
    </row>
    <row r="366" s="36" customFormat="true" ht="12.75" hidden="false" customHeight="false" outlineLevel="0" collapsed="false">
      <c r="A366" s="38" t="n">
        <v>40491</v>
      </c>
      <c r="B366" s="39" t="n">
        <v>44</v>
      </c>
      <c r="C366" s="27" t="n">
        <v>34</v>
      </c>
      <c r="D366" s="27" t="n">
        <v>34</v>
      </c>
      <c r="E366" s="27" t="n">
        <v>41.09</v>
      </c>
      <c r="F366" s="27" t="n">
        <v>35</v>
      </c>
      <c r="G366" s="26" t="n">
        <f aca="false">SUM(C366:F366)/4</f>
        <v>36.0225</v>
      </c>
      <c r="H366" s="35"/>
      <c r="I366" s="35"/>
      <c r="J366" s="35"/>
      <c r="K366" s="40"/>
      <c r="L366" s="40"/>
      <c r="M366" s="40"/>
      <c r="N366" s="40"/>
      <c r="O366" s="40"/>
      <c r="P366" s="35"/>
      <c r="Q366" s="35"/>
      <c r="R366" s="35"/>
      <c r="S366" s="35"/>
      <c r="T366" s="35"/>
      <c r="U366" s="35"/>
      <c r="V366" s="35"/>
    </row>
    <row r="367" s="36" customFormat="true" ht="12.75" hidden="false" customHeight="false" outlineLevel="0" collapsed="false">
      <c r="A367" s="34" t="n">
        <v>40484</v>
      </c>
      <c r="B367" s="18" t="n">
        <v>43</v>
      </c>
      <c r="C367" s="19" t="n">
        <v>33</v>
      </c>
      <c r="D367" s="19" t="n">
        <v>33</v>
      </c>
      <c r="E367" s="19" t="n">
        <v>39.92</v>
      </c>
      <c r="F367" s="19" t="n">
        <v>34.1</v>
      </c>
      <c r="G367" s="22" t="n">
        <f aca="false">SUM(C367:F367)/4</f>
        <v>35.005</v>
      </c>
      <c r="H367" s="35"/>
      <c r="I367" s="35"/>
      <c r="J367" s="35"/>
      <c r="K367" s="40"/>
      <c r="L367" s="40"/>
      <c r="M367" s="40"/>
      <c r="N367" s="40"/>
      <c r="O367" s="40"/>
      <c r="P367" s="35"/>
      <c r="Q367" s="35"/>
      <c r="R367" s="35"/>
      <c r="S367" s="35"/>
      <c r="T367" s="35"/>
      <c r="U367" s="35"/>
      <c r="V367" s="35"/>
    </row>
    <row r="368" s="36" customFormat="true" ht="12.75" hidden="false" customHeight="false" outlineLevel="0" collapsed="false">
      <c r="A368" s="34" t="n">
        <v>40477</v>
      </c>
      <c r="B368" s="18" t="n">
        <v>42</v>
      </c>
      <c r="C368" s="19" t="n">
        <v>32.5</v>
      </c>
      <c r="D368" s="19" t="n">
        <v>33</v>
      </c>
      <c r="E368" s="19" t="n">
        <v>38.88</v>
      </c>
      <c r="F368" s="19" t="n">
        <v>33</v>
      </c>
      <c r="G368" s="22" t="n">
        <f aca="false">SUM(C368:F368)/4</f>
        <v>34.345</v>
      </c>
      <c r="H368" s="35"/>
      <c r="I368" s="35"/>
      <c r="J368" s="35"/>
      <c r="K368" s="40"/>
      <c r="L368" s="40"/>
      <c r="M368" s="40"/>
      <c r="N368" s="40"/>
      <c r="O368" s="40"/>
      <c r="P368" s="35"/>
      <c r="Q368" s="35"/>
      <c r="R368" s="35"/>
      <c r="S368" s="35"/>
      <c r="T368" s="35"/>
      <c r="U368" s="35"/>
      <c r="V368" s="35"/>
    </row>
    <row r="369" s="36" customFormat="true" ht="12.75" hidden="false" customHeight="false" outlineLevel="0" collapsed="false">
      <c r="A369" s="34" t="n">
        <v>40470</v>
      </c>
      <c r="B369" s="18" t="n">
        <v>41</v>
      </c>
      <c r="C369" s="19" t="n">
        <v>32.5</v>
      </c>
      <c r="D369" s="19" t="n">
        <v>33</v>
      </c>
      <c r="E369" s="19" t="n">
        <v>38.39</v>
      </c>
      <c r="F369" s="19" t="n">
        <v>32.3</v>
      </c>
      <c r="G369" s="22" t="n">
        <f aca="false">SUM(C369:F369)/4</f>
        <v>34.0475</v>
      </c>
      <c r="H369" s="35"/>
      <c r="I369" s="35"/>
      <c r="J369" s="35"/>
      <c r="K369" s="40"/>
      <c r="L369" s="40"/>
      <c r="M369" s="40"/>
      <c r="N369" s="40"/>
      <c r="O369" s="40"/>
      <c r="P369" s="35"/>
      <c r="Q369" s="35"/>
      <c r="R369" s="35"/>
      <c r="S369" s="35"/>
      <c r="T369" s="35"/>
      <c r="U369" s="35"/>
      <c r="V369" s="35"/>
    </row>
    <row r="370" s="36" customFormat="true" ht="12.75" hidden="false" customHeight="false" outlineLevel="0" collapsed="false">
      <c r="A370" s="34" t="n">
        <v>40463</v>
      </c>
      <c r="B370" s="18" t="n">
        <v>40</v>
      </c>
      <c r="C370" s="19" t="n">
        <v>32.5</v>
      </c>
      <c r="D370" s="19" t="n">
        <v>33</v>
      </c>
      <c r="E370" s="19" t="n">
        <v>38.43</v>
      </c>
      <c r="F370" s="19" t="n">
        <v>32</v>
      </c>
      <c r="G370" s="22" t="n">
        <f aca="false">SUM(C370:F370)/4</f>
        <v>33.9825</v>
      </c>
      <c r="H370" s="35"/>
      <c r="I370" s="35"/>
      <c r="J370" s="35"/>
      <c r="K370" s="40"/>
      <c r="L370" s="40"/>
      <c r="M370" s="40"/>
      <c r="N370" s="40"/>
      <c r="O370" s="40"/>
      <c r="P370" s="35"/>
      <c r="Q370" s="35"/>
      <c r="R370" s="35"/>
      <c r="S370" s="35"/>
      <c r="T370" s="35"/>
      <c r="U370" s="35"/>
      <c r="V370" s="35"/>
    </row>
    <row r="371" s="36" customFormat="true" ht="12.75" hidden="false" customHeight="false" outlineLevel="0" collapsed="false">
      <c r="A371" s="34" t="n">
        <v>40456</v>
      </c>
      <c r="B371" s="18" t="n">
        <v>39</v>
      </c>
      <c r="C371" s="19" t="n">
        <v>32.5</v>
      </c>
      <c r="D371" s="19" t="n">
        <v>33</v>
      </c>
      <c r="E371" s="19" t="n">
        <v>38.47</v>
      </c>
      <c r="F371" s="19" t="n">
        <v>32.3</v>
      </c>
      <c r="G371" s="22" t="n">
        <f aca="false">SUM(C371:F371)/4</f>
        <v>34.0675</v>
      </c>
      <c r="H371" s="35"/>
      <c r="I371" s="35"/>
      <c r="J371" s="35"/>
      <c r="K371" s="40"/>
      <c r="L371" s="40"/>
      <c r="M371" s="40"/>
      <c r="N371" s="40"/>
      <c r="O371" s="40"/>
      <c r="P371" s="40"/>
      <c r="Q371" s="40"/>
      <c r="R371" s="40"/>
      <c r="S371" s="40"/>
      <c r="T371" s="35"/>
      <c r="U371" s="35"/>
      <c r="V371" s="35"/>
    </row>
    <row r="372" s="36" customFormat="true" ht="12.75" hidden="false" customHeight="false" outlineLevel="0" collapsed="false">
      <c r="A372" s="34" t="n">
        <v>40449</v>
      </c>
      <c r="B372" s="18" t="n">
        <v>38</v>
      </c>
      <c r="C372" s="19" t="n">
        <v>33</v>
      </c>
      <c r="D372" s="19" t="n">
        <v>33</v>
      </c>
      <c r="E372" s="19" t="n">
        <v>38.41</v>
      </c>
      <c r="F372" s="19" t="n">
        <v>32.5</v>
      </c>
      <c r="G372" s="22" t="n">
        <f aca="false">SUM(C372:F372)/4</f>
        <v>34.2275</v>
      </c>
      <c r="H372" s="35"/>
      <c r="I372" s="35"/>
      <c r="J372" s="35"/>
      <c r="K372" s="40"/>
      <c r="L372" s="40"/>
      <c r="M372" s="40"/>
      <c r="N372" s="40"/>
      <c r="O372" s="40"/>
      <c r="P372" s="35"/>
      <c r="Q372" s="35"/>
      <c r="R372" s="35"/>
      <c r="S372" s="35"/>
      <c r="T372" s="35"/>
      <c r="U372" s="35"/>
      <c r="V372" s="35"/>
    </row>
    <row r="373" s="36" customFormat="true" ht="12.75" hidden="false" customHeight="false" outlineLevel="0" collapsed="false">
      <c r="A373" s="34" t="n">
        <v>40442</v>
      </c>
      <c r="B373" s="18" t="n">
        <v>37</v>
      </c>
      <c r="C373" s="19" t="n">
        <v>33.5</v>
      </c>
      <c r="D373" s="19" t="n">
        <v>34</v>
      </c>
      <c r="E373" s="19" t="n">
        <v>39.49</v>
      </c>
      <c r="F373" s="19" t="n">
        <v>33.4</v>
      </c>
      <c r="G373" s="22" t="n">
        <f aca="false">SUM(C373:F373)/4</f>
        <v>35.0975</v>
      </c>
      <c r="H373" s="35"/>
      <c r="I373" s="35"/>
      <c r="J373" s="35"/>
      <c r="K373" s="35"/>
      <c r="L373" s="35"/>
      <c r="M373" s="35"/>
      <c r="N373" s="35"/>
      <c r="O373" s="40"/>
      <c r="P373" s="40"/>
      <c r="Q373" s="40"/>
      <c r="R373" s="40"/>
      <c r="S373" s="40"/>
      <c r="T373" s="35"/>
      <c r="U373" s="35"/>
      <c r="V373" s="35"/>
    </row>
    <row r="374" s="36" customFormat="true" ht="12.75" hidden="false" customHeight="false" outlineLevel="0" collapsed="false">
      <c r="A374" s="34" t="n">
        <v>40435</v>
      </c>
      <c r="B374" s="18" t="n">
        <v>36</v>
      </c>
      <c r="C374" s="19" t="n">
        <v>34</v>
      </c>
      <c r="D374" s="19" t="n">
        <v>35</v>
      </c>
      <c r="E374" s="19" t="n">
        <v>40.32</v>
      </c>
      <c r="F374" s="19" t="n">
        <v>33.3</v>
      </c>
      <c r="G374" s="22" t="n">
        <f aca="false">SUM(C374:F374)/4</f>
        <v>35.655</v>
      </c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</row>
    <row r="375" s="36" customFormat="true" ht="12.75" hidden="false" customHeight="false" outlineLevel="0" collapsed="false">
      <c r="A375" s="34" t="n">
        <v>40428</v>
      </c>
      <c r="B375" s="18" t="n">
        <v>35</v>
      </c>
      <c r="C375" s="19" t="n">
        <v>35</v>
      </c>
      <c r="D375" s="19" t="n">
        <v>36</v>
      </c>
      <c r="E375" s="19" t="n">
        <v>41.32</v>
      </c>
      <c r="F375" s="19" t="n">
        <v>34.4</v>
      </c>
      <c r="G375" s="22" t="n">
        <f aca="false">SUM(C375:F375)/4</f>
        <v>36.68</v>
      </c>
      <c r="H375" s="35"/>
      <c r="I375" s="35"/>
      <c r="J375" s="35"/>
      <c r="K375" s="35"/>
      <c r="L375" s="35"/>
      <c r="M375" s="35"/>
      <c r="N375" s="35"/>
      <c r="O375" s="40"/>
      <c r="P375" s="40"/>
      <c r="Q375" s="40"/>
      <c r="R375" s="40"/>
      <c r="S375" s="40"/>
      <c r="T375" s="35"/>
      <c r="U375" s="35"/>
      <c r="V375" s="35"/>
    </row>
    <row r="376" s="36" customFormat="true" ht="12.75" hidden="false" customHeight="false" outlineLevel="0" collapsed="false">
      <c r="A376" s="34" t="n">
        <v>40421</v>
      </c>
      <c r="B376" s="18" t="n">
        <v>34</v>
      </c>
      <c r="C376" s="19" t="n">
        <v>37</v>
      </c>
      <c r="D376" s="19" t="n">
        <v>38</v>
      </c>
      <c r="E376" s="19" t="n">
        <v>44.31</v>
      </c>
      <c r="F376" s="19" t="n">
        <v>37.2</v>
      </c>
      <c r="G376" s="22" t="n">
        <f aca="false">SUM(C376:F376)/4</f>
        <v>39.1275</v>
      </c>
      <c r="H376" s="35"/>
      <c r="I376" s="35"/>
      <c r="J376" s="35"/>
      <c r="K376" s="35"/>
      <c r="L376" s="35"/>
      <c r="M376" s="35"/>
      <c r="N376" s="35"/>
      <c r="O376" s="40"/>
      <c r="P376" s="40"/>
      <c r="Q376" s="40"/>
      <c r="R376" s="40"/>
      <c r="S376" s="40"/>
      <c r="T376" s="35"/>
      <c r="U376" s="35"/>
      <c r="V376" s="35"/>
    </row>
    <row r="377" s="36" customFormat="true" ht="12.75" hidden="false" customHeight="false" outlineLevel="0" collapsed="false">
      <c r="A377" s="34" t="n">
        <v>40414</v>
      </c>
      <c r="B377" s="18" t="n">
        <v>33</v>
      </c>
      <c r="C377" s="19" t="n">
        <v>38</v>
      </c>
      <c r="D377" s="19" t="n">
        <v>39</v>
      </c>
      <c r="E377" s="19" t="n">
        <v>45.32</v>
      </c>
      <c r="F377" s="19" t="n">
        <v>38.5</v>
      </c>
      <c r="G377" s="22" t="n">
        <f aca="false">SUM(C377:F377)/4</f>
        <v>40.205</v>
      </c>
      <c r="H377" s="35"/>
      <c r="I377" s="35"/>
      <c r="J377" s="35"/>
      <c r="K377" s="35"/>
      <c r="L377" s="35"/>
      <c r="M377" s="35"/>
      <c r="N377" s="35"/>
      <c r="O377" s="40"/>
      <c r="P377" s="40"/>
      <c r="Q377" s="40"/>
      <c r="R377" s="40"/>
      <c r="S377" s="40"/>
      <c r="T377" s="35"/>
      <c r="U377" s="35"/>
      <c r="V377" s="35"/>
    </row>
    <row r="378" s="36" customFormat="true" ht="12.75" hidden="false" customHeight="false" outlineLevel="0" collapsed="false">
      <c r="A378" s="34" t="n">
        <v>40407</v>
      </c>
      <c r="B378" s="18" t="n">
        <v>32</v>
      </c>
      <c r="C378" s="19" t="n">
        <v>39</v>
      </c>
      <c r="D378" s="19" t="n">
        <v>40.5</v>
      </c>
      <c r="E378" s="19" t="n">
        <v>46.29</v>
      </c>
      <c r="F378" s="19" t="n">
        <v>39.5</v>
      </c>
      <c r="G378" s="22" t="n">
        <f aca="false">SUM(C378:F378)/4</f>
        <v>41.3225</v>
      </c>
      <c r="H378" s="35"/>
      <c r="I378" s="35"/>
      <c r="J378" s="35"/>
      <c r="K378" s="35"/>
      <c r="L378" s="35"/>
      <c r="M378" s="35"/>
      <c r="N378" s="35"/>
      <c r="O378" s="40"/>
      <c r="P378" s="40"/>
      <c r="Q378" s="40"/>
      <c r="R378" s="40"/>
      <c r="S378" s="40"/>
      <c r="T378" s="35"/>
      <c r="U378" s="35"/>
      <c r="V378" s="35"/>
    </row>
    <row r="379" s="36" customFormat="true" ht="12.75" hidden="false" customHeight="false" outlineLevel="0" collapsed="false">
      <c r="A379" s="34" t="n">
        <v>40400</v>
      </c>
      <c r="B379" s="18" t="n">
        <v>31</v>
      </c>
      <c r="C379" s="19" t="n">
        <v>40</v>
      </c>
      <c r="D379" s="19" t="n">
        <v>41</v>
      </c>
      <c r="E379" s="19" t="n">
        <v>46.34</v>
      </c>
      <c r="F379" s="19" t="n">
        <v>39.7</v>
      </c>
      <c r="G379" s="22" t="n">
        <f aca="false">SUM(C379:F379)/4</f>
        <v>41.76</v>
      </c>
      <c r="H379" s="35"/>
      <c r="I379" s="35"/>
      <c r="J379" s="35"/>
      <c r="K379" s="35"/>
      <c r="L379" s="35"/>
      <c r="M379" s="35"/>
      <c r="N379" s="35"/>
      <c r="O379" s="40"/>
      <c r="P379" s="40"/>
      <c r="Q379" s="40"/>
      <c r="R379" s="40"/>
      <c r="S379" s="40"/>
      <c r="T379" s="35"/>
      <c r="U379" s="35"/>
      <c r="V379" s="35"/>
    </row>
    <row r="380" s="36" customFormat="true" ht="12.75" hidden="false" customHeight="false" outlineLevel="0" collapsed="false">
      <c r="A380" s="34" t="n">
        <v>40393</v>
      </c>
      <c r="B380" s="18" t="n">
        <v>30</v>
      </c>
      <c r="C380" s="19" t="n">
        <v>40</v>
      </c>
      <c r="D380" s="19" t="n">
        <v>42</v>
      </c>
      <c r="E380" s="19" t="n">
        <v>46.3</v>
      </c>
      <c r="F380" s="19" t="n">
        <v>39.8</v>
      </c>
      <c r="G380" s="22" t="n">
        <f aca="false">SUM(C380:F380)/4</f>
        <v>42.025</v>
      </c>
      <c r="H380" s="35"/>
      <c r="I380" s="35"/>
      <c r="J380" s="35"/>
      <c r="K380" s="35"/>
      <c r="L380" s="35"/>
      <c r="M380" s="35"/>
      <c r="N380" s="35"/>
      <c r="O380" s="40"/>
      <c r="P380" s="40"/>
      <c r="Q380" s="40"/>
      <c r="R380" s="40"/>
      <c r="S380" s="40"/>
      <c r="T380" s="35"/>
      <c r="U380" s="35"/>
      <c r="V380" s="35"/>
    </row>
    <row r="381" s="36" customFormat="true" ht="12.75" hidden="false" customHeight="false" outlineLevel="0" collapsed="false">
      <c r="A381" s="34" t="n">
        <v>40386</v>
      </c>
      <c r="B381" s="18" t="n">
        <v>29</v>
      </c>
      <c r="C381" s="19" t="n">
        <v>40</v>
      </c>
      <c r="D381" s="19" t="n">
        <v>42</v>
      </c>
      <c r="E381" s="19" t="n">
        <v>46.31</v>
      </c>
      <c r="F381" s="19" t="n">
        <v>39.8</v>
      </c>
      <c r="G381" s="22" t="n">
        <f aca="false">SUM(C381:F381)/4</f>
        <v>42.0275</v>
      </c>
      <c r="H381" s="35"/>
      <c r="I381" s="35"/>
      <c r="J381" s="35"/>
      <c r="K381" s="35"/>
      <c r="L381" s="35"/>
      <c r="M381" s="35"/>
      <c r="N381" s="35"/>
      <c r="O381" s="40"/>
      <c r="P381" s="40"/>
      <c r="Q381" s="40"/>
      <c r="R381" s="40"/>
      <c r="S381" s="40"/>
      <c r="T381" s="35"/>
      <c r="U381" s="35"/>
      <c r="V381" s="35"/>
    </row>
    <row r="382" s="36" customFormat="true" ht="12.75" hidden="false" customHeight="false" outlineLevel="0" collapsed="false">
      <c r="A382" s="34" t="n">
        <v>40379</v>
      </c>
      <c r="B382" s="18" t="n">
        <v>28</v>
      </c>
      <c r="C382" s="19" t="n">
        <v>41</v>
      </c>
      <c r="D382" s="19" t="n">
        <v>43</v>
      </c>
      <c r="E382" s="19" t="n">
        <v>47.27</v>
      </c>
      <c r="F382" s="19" t="n">
        <v>40.7</v>
      </c>
      <c r="G382" s="22" t="n">
        <f aca="false">SUM(C382:F382)/4</f>
        <v>42.9925</v>
      </c>
      <c r="H382" s="35"/>
      <c r="I382" s="35"/>
      <c r="J382" s="35"/>
      <c r="K382" s="35"/>
      <c r="L382" s="35"/>
      <c r="M382" s="35"/>
      <c r="N382" s="35"/>
      <c r="O382" s="40"/>
      <c r="P382" s="40"/>
      <c r="Q382" s="40"/>
      <c r="R382" s="40"/>
      <c r="S382" s="40"/>
      <c r="T382" s="35"/>
      <c r="U382" s="35"/>
      <c r="V382" s="35"/>
    </row>
    <row r="383" s="36" customFormat="true" ht="12.75" hidden="false" customHeight="false" outlineLevel="0" collapsed="false">
      <c r="A383" s="34" t="n">
        <v>40372</v>
      </c>
      <c r="B383" s="18" t="n">
        <v>27</v>
      </c>
      <c r="C383" s="19" t="n">
        <v>43</v>
      </c>
      <c r="D383" s="19" t="n">
        <v>45</v>
      </c>
      <c r="E383" s="19" t="n">
        <v>48.73</v>
      </c>
      <c r="F383" s="19" t="n">
        <v>42.2</v>
      </c>
      <c r="G383" s="22" t="n">
        <f aca="false">SUM(C383:F383)/4</f>
        <v>44.7325</v>
      </c>
      <c r="H383" s="35"/>
      <c r="I383" s="35"/>
      <c r="J383" s="35"/>
      <c r="K383" s="35"/>
      <c r="L383" s="35"/>
      <c r="M383" s="35"/>
      <c r="N383" s="35"/>
      <c r="O383" s="40"/>
      <c r="P383" s="40"/>
      <c r="Q383" s="40"/>
      <c r="R383" s="40"/>
      <c r="S383" s="40"/>
      <c r="T383" s="35"/>
      <c r="U383" s="35"/>
      <c r="V383" s="35"/>
    </row>
    <row r="384" s="36" customFormat="true" ht="12.75" hidden="false" customHeight="false" outlineLevel="0" collapsed="false">
      <c r="A384" s="34" t="n">
        <v>40365</v>
      </c>
      <c r="B384" s="18" t="n">
        <v>26</v>
      </c>
      <c r="C384" s="19" t="n">
        <v>45</v>
      </c>
      <c r="D384" s="19" t="n">
        <v>47</v>
      </c>
      <c r="E384" s="19" t="n">
        <v>50.25</v>
      </c>
      <c r="F384" s="19" t="n">
        <v>43.9</v>
      </c>
      <c r="G384" s="22" t="n">
        <f aca="false">SUM(C384:F384)/4</f>
        <v>46.5375</v>
      </c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</row>
    <row r="385" s="36" customFormat="true" ht="12.75" hidden="false" customHeight="false" outlineLevel="0" collapsed="false">
      <c r="A385" s="34" t="n">
        <v>40358</v>
      </c>
      <c r="B385" s="18" t="n">
        <v>25</v>
      </c>
      <c r="C385" s="19" t="n">
        <v>47</v>
      </c>
      <c r="D385" s="19" t="n">
        <v>49</v>
      </c>
      <c r="E385" s="19" t="n">
        <v>52.17</v>
      </c>
      <c r="F385" s="19" t="n">
        <v>45.9</v>
      </c>
      <c r="G385" s="22" t="n">
        <f aca="false">SUM(C385:F385)/4</f>
        <v>48.5175</v>
      </c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</row>
    <row r="386" s="36" customFormat="true" ht="12.75" hidden="false" customHeight="false" outlineLevel="0" collapsed="false">
      <c r="A386" s="34" t="n">
        <v>40351</v>
      </c>
      <c r="B386" s="18" t="n">
        <v>24</v>
      </c>
      <c r="C386" s="19" t="n">
        <v>47</v>
      </c>
      <c r="D386" s="19" t="n">
        <v>49</v>
      </c>
      <c r="E386" s="19" t="n">
        <v>53.5</v>
      </c>
      <c r="F386" s="19" t="n">
        <v>47.4</v>
      </c>
      <c r="G386" s="22" t="n">
        <f aca="false">SUM(C386:F386)/4</f>
        <v>49.225</v>
      </c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</row>
    <row r="387" s="36" customFormat="true" ht="12.75" hidden="false" customHeight="false" outlineLevel="0" collapsed="false">
      <c r="A387" s="34" t="n">
        <v>40344</v>
      </c>
      <c r="B387" s="18" t="n">
        <v>23</v>
      </c>
      <c r="C387" s="19" t="n">
        <v>47</v>
      </c>
      <c r="D387" s="19" t="n">
        <v>49</v>
      </c>
      <c r="E387" s="19" t="n">
        <v>53.5</v>
      </c>
      <c r="F387" s="19" t="n">
        <v>47.6</v>
      </c>
      <c r="G387" s="22" t="n">
        <f aca="false">SUM(C387:F387)/4</f>
        <v>49.275</v>
      </c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</row>
    <row r="388" s="36" customFormat="true" ht="12.75" hidden="false" customHeight="false" outlineLevel="0" collapsed="false">
      <c r="A388" s="34" t="n">
        <v>40337</v>
      </c>
      <c r="B388" s="18" t="n">
        <v>22</v>
      </c>
      <c r="C388" s="19" t="n">
        <v>47</v>
      </c>
      <c r="D388" s="19" t="n">
        <v>49</v>
      </c>
      <c r="E388" s="19" t="n">
        <v>53.5</v>
      </c>
      <c r="F388" s="19" t="n">
        <v>48.1</v>
      </c>
      <c r="G388" s="22" t="n">
        <f aca="false">SUM(C388:F388)/4</f>
        <v>49.4</v>
      </c>
      <c r="H388" s="35"/>
      <c r="I388" s="35"/>
      <c r="J388" s="40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</row>
    <row r="389" s="36" customFormat="true" ht="12.75" hidden="false" customHeight="false" outlineLevel="0" collapsed="false">
      <c r="A389" s="34" t="n">
        <v>40330</v>
      </c>
      <c r="B389" s="18" t="n">
        <v>21</v>
      </c>
      <c r="C389" s="19" t="n">
        <v>47</v>
      </c>
      <c r="D389" s="19" t="n">
        <v>49</v>
      </c>
      <c r="E389" s="19" t="n">
        <v>53.5</v>
      </c>
      <c r="F389" s="19" t="n">
        <v>48.2</v>
      </c>
      <c r="G389" s="22" t="n">
        <f aca="false">SUM(C389:F389)/4</f>
        <v>49.425</v>
      </c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</row>
    <row r="390" s="36" customFormat="true" ht="12.75" hidden="false" customHeight="false" outlineLevel="0" collapsed="false">
      <c r="A390" s="34" t="n">
        <v>40324</v>
      </c>
      <c r="B390" s="18" t="n">
        <v>20</v>
      </c>
      <c r="C390" s="19" t="n">
        <v>47</v>
      </c>
      <c r="D390" s="19" t="n">
        <v>49</v>
      </c>
      <c r="E390" s="19" t="n">
        <v>53.48</v>
      </c>
      <c r="F390" s="19" t="n">
        <v>48.4</v>
      </c>
      <c r="G390" s="22" t="n">
        <f aca="false">SUM(C390:F390)/4</f>
        <v>49.47</v>
      </c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</row>
    <row r="391" s="36" customFormat="true" ht="12.75" hidden="false" customHeight="false" outlineLevel="0" collapsed="false">
      <c r="A391" s="34" t="n">
        <v>40316</v>
      </c>
      <c r="B391" s="18" t="n">
        <v>19</v>
      </c>
      <c r="C391" s="19" t="n">
        <v>47</v>
      </c>
      <c r="D391" s="19" t="n">
        <v>49</v>
      </c>
      <c r="E391" s="19" t="n">
        <v>53.49</v>
      </c>
      <c r="F391" s="19" t="n">
        <v>48.2</v>
      </c>
      <c r="G391" s="22" t="n">
        <f aca="false">SUM(C391:F391)/4</f>
        <v>49.4225</v>
      </c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</row>
    <row r="392" s="36" customFormat="true" ht="12.75" hidden="false" customHeight="false" outlineLevel="0" collapsed="false">
      <c r="A392" s="34" t="n">
        <v>40309</v>
      </c>
      <c r="B392" s="18" t="n">
        <v>18</v>
      </c>
      <c r="C392" s="19" t="n">
        <v>47</v>
      </c>
      <c r="D392" s="19" t="n">
        <v>49</v>
      </c>
      <c r="E392" s="19" t="n">
        <v>53.48</v>
      </c>
      <c r="F392" s="19" t="n">
        <v>48</v>
      </c>
      <c r="G392" s="22" t="n">
        <f aca="false">SUM(C392:F392)/4</f>
        <v>49.37</v>
      </c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</row>
    <row r="393" s="36" customFormat="true" ht="12.75" hidden="false" customHeight="false" outlineLevel="0" collapsed="false">
      <c r="A393" s="34" t="n">
        <v>40302</v>
      </c>
      <c r="B393" s="18" t="n">
        <v>17</v>
      </c>
      <c r="C393" s="19" t="n">
        <v>47</v>
      </c>
      <c r="D393" s="19" t="n">
        <v>49</v>
      </c>
      <c r="E393" s="19" t="n">
        <v>53.48</v>
      </c>
      <c r="F393" s="19" t="n">
        <v>48.1</v>
      </c>
      <c r="G393" s="22" t="n">
        <f aca="false">SUM(C393:F393)/4</f>
        <v>49.395</v>
      </c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</row>
    <row r="394" s="36" customFormat="true" ht="12.75" hidden="false" customHeight="false" outlineLevel="0" collapsed="false">
      <c r="A394" s="34" t="n">
        <v>40295</v>
      </c>
      <c r="B394" s="18" t="n">
        <v>16</v>
      </c>
      <c r="C394" s="19" t="n">
        <v>47</v>
      </c>
      <c r="D394" s="19" t="n">
        <v>49</v>
      </c>
      <c r="E394" s="19" t="n">
        <v>53.4</v>
      </c>
      <c r="F394" s="19" t="n">
        <v>48</v>
      </c>
      <c r="G394" s="22" t="n">
        <f aca="false">SUM(C394:F394)/4</f>
        <v>49.35</v>
      </c>
      <c r="H394" s="40"/>
      <c r="I394" s="40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</row>
    <row r="395" s="36" customFormat="true" ht="12.75" hidden="false" customHeight="false" outlineLevel="0" collapsed="false">
      <c r="A395" s="34" t="n">
        <v>40288</v>
      </c>
      <c r="B395" s="18" t="n">
        <v>15</v>
      </c>
      <c r="C395" s="19" t="n">
        <v>47</v>
      </c>
      <c r="D395" s="19" t="n">
        <v>49</v>
      </c>
      <c r="E395" s="19" t="n">
        <v>53.4</v>
      </c>
      <c r="F395" s="19" t="n">
        <v>48.1</v>
      </c>
      <c r="G395" s="22" t="n">
        <f aca="false">SUM(C395:F395)/4</f>
        <v>49.375</v>
      </c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</row>
    <row r="396" s="36" customFormat="true" ht="12.75" hidden="false" customHeight="false" outlineLevel="0" collapsed="false">
      <c r="A396" s="34" t="n">
        <v>40281</v>
      </c>
      <c r="B396" s="18" t="n">
        <v>14</v>
      </c>
      <c r="C396" s="19" t="n">
        <v>47</v>
      </c>
      <c r="D396" s="19" t="n">
        <v>49</v>
      </c>
      <c r="E396" s="19" t="n">
        <v>53.4</v>
      </c>
      <c r="F396" s="19" t="n">
        <v>48</v>
      </c>
      <c r="G396" s="22" t="n">
        <f aca="false">SUM(C396:F396)/4</f>
        <v>49.35</v>
      </c>
      <c r="H396" s="40"/>
      <c r="I396" s="40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</row>
    <row r="397" s="36" customFormat="true" ht="12.75" hidden="false" customHeight="false" outlineLevel="0" collapsed="false">
      <c r="A397" s="34" t="n">
        <v>40274</v>
      </c>
      <c r="B397" s="18" t="n">
        <v>13</v>
      </c>
      <c r="C397" s="19" t="n">
        <v>47</v>
      </c>
      <c r="D397" s="19" t="n">
        <v>49</v>
      </c>
      <c r="E397" s="19" t="n">
        <v>53.4</v>
      </c>
      <c r="F397" s="19" t="n">
        <v>48.1</v>
      </c>
      <c r="G397" s="22" t="n">
        <f aca="false">SUM(C397:F397)/4</f>
        <v>49.375</v>
      </c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</row>
    <row r="398" s="36" customFormat="true" ht="12.75" hidden="false" customHeight="false" outlineLevel="0" collapsed="false">
      <c r="A398" s="34" t="n">
        <v>40267</v>
      </c>
      <c r="B398" s="18" t="n">
        <v>12</v>
      </c>
      <c r="C398" s="19" t="n">
        <v>47</v>
      </c>
      <c r="D398" s="19" t="n">
        <v>49</v>
      </c>
      <c r="E398" s="19" t="n">
        <v>53.41</v>
      </c>
      <c r="F398" s="19" t="n">
        <v>48.1</v>
      </c>
      <c r="G398" s="22" t="n">
        <f aca="false">SUM(C398:F398)/4</f>
        <v>49.3775</v>
      </c>
      <c r="H398" s="40"/>
      <c r="I398" s="40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</row>
    <row r="399" s="36" customFormat="true" ht="12.75" hidden="false" customHeight="false" outlineLevel="0" collapsed="false">
      <c r="A399" s="34" t="n">
        <v>40260</v>
      </c>
      <c r="B399" s="18" t="n">
        <v>11</v>
      </c>
      <c r="C399" s="19" t="n">
        <v>47</v>
      </c>
      <c r="D399" s="19" t="n">
        <v>49</v>
      </c>
      <c r="E399" s="19" t="n">
        <v>53.41</v>
      </c>
      <c r="F399" s="19" t="n">
        <v>47.8</v>
      </c>
      <c r="G399" s="22" t="n">
        <f aca="false">SUM(C399:F399)/4</f>
        <v>49.3025</v>
      </c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</row>
    <row r="400" s="36" customFormat="true" ht="12.75" hidden="false" customHeight="false" outlineLevel="0" collapsed="false">
      <c r="A400" s="34" t="n">
        <v>40253</v>
      </c>
      <c r="B400" s="18" t="n">
        <v>10</v>
      </c>
      <c r="C400" s="19" t="n">
        <v>47</v>
      </c>
      <c r="D400" s="19" t="n">
        <v>49</v>
      </c>
      <c r="E400" s="19" t="n">
        <v>53.41</v>
      </c>
      <c r="F400" s="19" t="n">
        <v>47.9</v>
      </c>
      <c r="G400" s="22" t="n">
        <f aca="false">SUM(C400:F400)/4</f>
        <v>49.3275</v>
      </c>
      <c r="H400" s="40"/>
      <c r="I400" s="40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</row>
    <row r="401" s="36" customFormat="true" ht="12.75" hidden="false" customHeight="false" outlineLevel="0" collapsed="false">
      <c r="A401" s="34" t="n">
        <v>40246</v>
      </c>
      <c r="B401" s="18" t="n">
        <v>9</v>
      </c>
      <c r="C401" s="19" t="n">
        <v>47</v>
      </c>
      <c r="D401" s="19" t="n">
        <v>49</v>
      </c>
      <c r="E401" s="19" t="n">
        <v>52.68</v>
      </c>
      <c r="F401" s="19" t="n">
        <v>48.2</v>
      </c>
      <c r="G401" s="22" t="n">
        <f aca="false">SUM(C401:F401)/4</f>
        <v>49.22</v>
      </c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</row>
    <row r="402" s="36" customFormat="true" ht="12.75" hidden="false" customHeight="false" outlineLevel="0" collapsed="false">
      <c r="A402" s="34" t="n">
        <v>40239</v>
      </c>
      <c r="B402" s="18" t="n">
        <v>8</v>
      </c>
      <c r="C402" s="19" t="n">
        <v>47</v>
      </c>
      <c r="D402" s="19" t="n">
        <v>49</v>
      </c>
      <c r="E402" s="19" t="n">
        <v>54.67</v>
      </c>
      <c r="F402" s="19" t="n">
        <v>48.4</v>
      </c>
      <c r="G402" s="22" t="n">
        <f aca="false">SUM(C402:F402)/4</f>
        <v>49.7675</v>
      </c>
      <c r="H402" s="40"/>
      <c r="I402" s="40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</row>
    <row r="403" s="36" customFormat="true" ht="12.75" hidden="false" customHeight="false" outlineLevel="0" collapsed="false">
      <c r="A403" s="34" t="n">
        <v>40232</v>
      </c>
      <c r="B403" s="18" t="n">
        <v>7</v>
      </c>
      <c r="C403" s="19" t="n">
        <v>47</v>
      </c>
      <c r="D403" s="19" t="n">
        <v>49</v>
      </c>
      <c r="E403" s="19" t="n">
        <v>54.67</v>
      </c>
      <c r="F403" s="19" t="n">
        <v>48.8</v>
      </c>
      <c r="G403" s="22" t="n">
        <f aca="false">SUM(C403:F403)/4</f>
        <v>49.8675</v>
      </c>
      <c r="H403" s="41"/>
      <c r="I403" s="41"/>
      <c r="J403" s="41"/>
      <c r="K403" s="41"/>
      <c r="L403" s="41"/>
      <c r="M403" s="35"/>
      <c r="N403" s="35"/>
      <c r="O403" s="35"/>
      <c r="P403" s="35"/>
      <c r="Q403" s="35"/>
      <c r="R403" s="35"/>
      <c r="S403" s="35"/>
      <c r="T403" s="35"/>
      <c r="U403" s="35"/>
      <c r="V403" s="35"/>
    </row>
    <row r="404" s="36" customFormat="true" ht="12.75" hidden="false" customHeight="false" outlineLevel="0" collapsed="false">
      <c r="A404" s="34" t="n">
        <v>40225</v>
      </c>
      <c r="B404" s="18" t="n">
        <v>6</v>
      </c>
      <c r="C404" s="19" t="n">
        <v>46.5</v>
      </c>
      <c r="D404" s="19" t="n">
        <v>48</v>
      </c>
      <c r="E404" s="19" t="n">
        <v>54.53</v>
      </c>
      <c r="F404" s="19" t="n">
        <v>48.4</v>
      </c>
      <c r="G404" s="22" t="n">
        <f aca="false">SUM(C404:F404)/4</f>
        <v>49.3575</v>
      </c>
      <c r="H404" s="40"/>
      <c r="I404" s="40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</row>
    <row r="405" s="36" customFormat="true" ht="12.75" hidden="false" customHeight="false" outlineLevel="0" collapsed="false">
      <c r="A405" s="34" t="n">
        <v>40218</v>
      </c>
      <c r="B405" s="18" t="n">
        <v>5</v>
      </c>
      <c r="C405" s="19" t="n">
        <v>45</v>
      </c>
      <c r="D405" s="19" t="n">
        <v>46</v>
      </c>
      <c r="E405" s="19" t="n">
        <v>52.52</v>
      </c>
      <c r="F405" s="19" t="n">
        <v>46.5</v>
      </c>
      <c r="G405" s="22" t="n">
        <f aca="false">SUM(C405:F405)/4</f>
        <v>47.505</v>
      </c>
      <c r="H405" s="41"/>
      <c r="I405" s="41"/>
      <c r="J405" s="41"/>
      <c r="K405" s="41"/>
      <c r="L405" s="41"/>
      <c r="M405" s="35"/>
      <c r="N405" s="35"/>
      <c r="O405" s="35"/>
      <c r="P405" s="35"/>
      <c r="Q405" s="35"/>
      <c r="R405" s="35"/>
      <c r="S405" s="35"/>
      <c r="T405" s="35"/>
      <c r="U405" s="35"/>
      <c r="V405" s="35"/>
    </row>
    <row r="406" s="36" customFormat="true" ht="12.75" hidden="false" customHeight="false" outlineLevel="0" collapsed="false">
      <c r="A406" s="34" t="n">
        <v>40211</v>
      </c>
      <c r="B406" s="18" t="n">
        <v>4</v>
      </c>
      <c r="C406" s="19" t="n">
        <v>43</v>
      </c>
      <c r="D406" s="19" t="n">
        <v>44.5</v>
      </c>
      <c r="E406" s="19" t="n">
        <v>50.48</v>
      </c>
      <c r="F406" s="19" t="n">
        <v>45</v>
      </c>
      <c r="G406" s="22" t="n">
        <f aca="false">SUM(C406:F406)/4</f>
        <v>45.745</v>
      </c>
      <c r="H406" s="40"/>
      <c r="I406" s="40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</row>
    <row r="407" s="36" customFormat="true" ht="12.75" hidden="false" customHeight="false" outlineLevel="0" collapsed="false">
      <c r="A407" s="34" t="n">
        <v>40204</v>
      </c>
      <c r="B407" s="18" t="n">
        <v>3</v>
      </c>
      <c r="C407" s="19" t="n">
        <v>42</v>
      </c>
      <c r="D407" s="19" t="n">
        <v>43.5</v>
      </c>
      <c r="E407" s="19" t="n">
        <v>48.9</v>
      </c>
      <c r="F407" s="19" t="n">
        <v>43.9</v>
      </c>
      <c r="G407" s="22" t="n">
        <f aca="false">SUM(C407:F407)/4</f>
        <v>44.575</v>
      </c>
      <c r="H407" s="41"/>
      <c r="I407" s="41"/>
      <c r="J407" s="41"/>
      <c r="K407" s="41"/>
      <c r="L407" s="41"/>
      <c r="M407" s="35"/>
      <c r="N407" s="35"/>
      <c r="O407" s="35"/>
      <c r="P407" s="35"/>
      <c r="Q407" s="35"/>
      <c r="R407" s="35"/>
      <c r="S407" s="35"/>
      <c r="T407" s="35"/>
      <c r="U407" s="35"/>
      <c r="V407" s="35"/>
    </row>
    <row r="408" s="36" customFormat="true" ht="12.75" hidden="false" customHeight="false" outlineLevel="0" collapsed="false">
      <c r="A408" s="34" t="n">
        <v>40197</v>
      </c>
      <c r="B408" s="18" t="n">
        <v>2</v>
      </c>
      <c r="C408" s="19" t="n">
        <v>41</v>
      </c>
      <c r="D408" s="19" t="n">
        <v>42</v>
      </c>
      <c r="E408" s="19" t="n">
        <v>48.87</v>
      </c>
      <c r="F408" s="19" t="n">
        <v>42.7</v>
      </c>
      <c r="G408" s="22" t="n">
        <f aca="false">SUM(C408:F408)/4</f>
        <v>43.6425</v>
      </c>
      <c r="H408" s="40"/>
      <c r="I408" s="40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</row>
    <row r="409" s="36" customFormat="true" ht="12.75" hidden="false" customHeight="false" outlineLevel="0" collapsed="false">
      <c r="A409" s="34" t="n">
        <v>40190</v>
      </c>
      <c r="B409" s="18" t="n">
        <v>1</v>
      </c>
      <c r="C409" s="19" t="n">
        <v>40</v>
      </c>
      <c r="D409" s="19" t="n">
        <v>41.5</v>
      </c>
      <c r="E409" s="19" t="n">
        <v>47.36</v>
      </c>
      <c r="F409" s="19" t="n">
        <v>41.5</v>
      </c>
      <c r="G409" s="22" t="n">
        <f aca="false">SUM(C409:F409)/4</f>
        <v>42.59</v>
      </c>
      <c r="H409" s="41"/>
      <c r="I409" s="41"/>
      <c r="J409" s="41"/>
      <c r="K409" s="41"/>
      <c r="L409" s="41"/>
      <c r="M409" s="35"/>
      <c r="N409" s="35"/>
      <c r="O409" s="35"/>
      <c r="P409" s="35"/>
      <c r="Q409" s="35"/>
      <c r="R409" s="35"/>
      <c r="S409" s="35"/>
      <c r="T409" s="35"/>
      <c r="U409" s="35"/>
      <c r="V409" s="35"/>
    </row>
    <row r="410" s="36" customFormat="true" ht="12.75" hidden="false" customHeight="false" outlineLevel="0" collapsed="false">
      <c r="A410" s="29"/>
      <c r="B410" s="30"/>
      <c r="C410" s="31"/>
      <c r="D410" s="31"/>
      <c r="E410" s="31"/>
      <c r="F410" s="31"/>
      <c r="G410" s="32"/>
      <c r="H410" s="41"/>
      <c r="I410" s="41"/>
      <c r="J410" s="41"/>
      <c r="K410" s="41"/>
      <c r="L410" s="41"/>
      <c r="M410" s="35"/>
      <c r="N410" s="35"/>
      <c r="O410" s="35"/>
      <c r="P410" s="35"/>
      <c r="Q410" s="35"/>
      <c r="R410" s="35"/>
      <c r="S410" s="35"/>
      <c r="T410" s="35"/>
      <c r="U410" s="35"/>
      <c r="V410" s="35"/>
    </row>
    <row r="411" s="36" customFormat="true" ht="12.75" hidden="false" customHeight="false" outlineLevel="0" collapsed="false">
      <c r="A411" s="34" t="n">
        <v>40183</v>
      </c>
      <c r="B411" s="18" t="n">
        <v>53</v>
      </c>
      <c r="C411" s="19" t="n">
        <v>39</v>
      </c>
      <c r="D411" s="19" t="n">
        <v>41</v>
      </c>
      <c r="E411" s="19" t="n">
        <v>47.34</v>
      </c>
      <c r="F411" s="19" t="n">
        <v>41.5</v>
      </c>
      <c r="G411" s="22" t="n">
        <f aca="false">SUM(C411:F411)/4</f>
        <v>42.21</v>
      </c>
      <c r="H411" s="40"/>
      <c r="I411" s="40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</row>
    <row r="412" s="36" customFormat="true" ht="12.75" hidden="false" customHeight="false" outlineLevel="0" collapsed="false">
      <c r="A412" s="34" t="n">
        <v>40176</v>
      </c>
      <c r="B412" s="18" t="n">
        <v>52</v>
      </c>
      <c r="C412" s="19" t="n">
        <v>39</v>
      </c>
      <c r="D412" s="19" t="n">
        <v>41</v>
      </c>
      <c r="E412" s="19" t="n">
        <v>47.26</v>
      </c>
      <c r="F412" s="19" t="n">
        <v>41.4</v>
      </c>
      <c r="G412" s="22" t="n">
        <f aca="false">SUM(C412:F412)/4</f>
        <v>42.165</v>
      </c>
      <c r="H412" s="41"/>
      <c r="I412" s="41"/>
      <c r="J412" s="41"/>
      <c r="K412" s="41"/>
      <c r="L412" s="41"/>
      <c r="M412" s="35"/>
      <c r="N412" s="35"/>
      <c r="O412" s="35"/>
      <c r="P412" s="35"/>
      <c r="Q412" s="35"/>
      <c r="R412" s="35"/>
      <c r="S412" s="35"/>
      <c r="T412" s="35"/>
      <c r="U412" s="35"/>
      <c r="V412" s="35"/>
    </row>
    <row r="413" s="36" customFormat="true" ht="12.75" hidden="false" customHeight="false" outlineLevel="0" collapsed="false">
      <c r="A413" s="34" t="n">
        <v>40169</v>
      </c>
      <c r="B413" s="18" t="n">
        <v>51</v>
      </c>
      <c r="C413" s="19" t="n">
        <v>39</v>
      </c>
      <c r="D413" s="19" t="n">
        <v>40.5</v>
      </c>
      <c r="E413" s="19" t="n">
        <v>45.36</v>
      </c>
      <c r="F413" s="19" t="n">
        <v>41.4</v>
      </c>
      <c r="G413" s="22" t="n">
        <f aca="false">SUM(C413:F413)/4</f>
        <v>41.565</v>
      </c>
      <c r="H413" s="41"/>
      <c r="I413" s="41"/>
      <c r="J413" s="41"/>
      <c r="K413" s="41"/>
      <c r="L413" s="41"/>
      <c r="M413" s="35"/>
      <c r="N413" s="35"/>
      <c r="O413" s="35"/>
      <c r="P413" s="35"/>
      <c r="Q413" s="35"/>
      <c r="R413" s="35"/>
      <c r="S413" s="35"/>
      <c r="T413" s="35"/>
      <c r="U413" s="35"/>
      <c r="V413" s="35"/>
    </row>
    <row r="414" s="36" customFormat="true" ht="12.75" hidden="false" customHeight="false" outlineLevel="0" collapsed="false">
      <c r="A414" s="34" t="n">
        <v>40162</v>
      </c>
      <c r="B414" s="18" t="n">
        <v>50</v>
      </c>
      <c r="C414" s="19" t="n">
        <v>38.8</v>
      </c>
      <c r="D414" s="19" t="n">
        <v>40</v>
      </c>
      <c r="E414" s="19" t="n">
        <v>45.35</v>
      </c>
      <c r="F414" s="19" t="n">
        <v>40.2</v>
      </c>
      <c r="G414" s="22" t="n">
        <f aca="false">SUM(C414:F414)/4</f>
        <v>41.0875</v>
      </c>
      <c r="H414" s="41"/>
      <c r="I414" s="41"/>
      <c r="J414" s="41"/>
      <c r="K414" s="41"/>
      <c r="L414" s="41"/>
      <c r="M414" s="35"/>
      <c r="N414" s="35"/>
      <c r="O414" s="35"/>
      <c r="P414" s="35"/>
      <c r="Q414" s="35"/>
      <c r="R414" s="35"/>
      <c r="S414" s="35"/>
      <c r="T414" s="35"/>
      <c r="U414" s="35"/>
      <c r="V414" s="35"/>
    </row>
    <row r="415" s="36" customFormat="true" ht="12.75" hidden="false" customHeight="false" outlineLevel="0" collapsed="false">
      <c r="A415" s="34" t="n">
        <v>40155</v>
      </c>
      <c r="B415" s="18" t="n">
        <v>49</v>
      </c>
      <c r="C415" s="19" t="n">
        <v>38.4</v>
      </c>
      <c r="D415" s="19" t="n">
        <v>40</v>
      </c>
      <c r="E415" s="19" t="n">
        <v>45.35</v>
      </c>
      <c r="F415" s="19" t="n">
        <v>40</v>
      </c>
      <c r="G415" s="22" t="n">
        <f aca="false">SUM(C415:F415)/4</f>
        <v>40.9375</v>
      </c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</row>
    <row r="416" s="36" customFormat="true" ht="12.75" hidden="false" customHeight="false" outlineLevel="0" collapsed="false">
      <c r="A416" s="34" t="n">
        <v>40148</v>
      </c>
      <c r="B416" s="18" t="n">
        <v>48</v>
      </c>
      <c r="C416" s="19" t="n">
        <v>38</v>
      </c>
      <c r="D416" s="19" t="n">
        <v>39</v>
      </c>
      <c r="E416" s="19" t="n">
        <v>45.35</v>
      </c>
      <c r="F416" s="19" t="n">
        <v>39.1</v>
      </c>
      <c r="G416" s="22" t="n">
        <f aca="false">SUM(C416:F416)/4</f>
        <v>40.3625</v>
      </c>
      <c r="H416" s="41"/>
      <c r="I416" s="41"/>
      <c r="J416" s="41"/>
      <c r="K416" s="41"/>
      <c r="L416" s="41"/>
      <c r="M416" s="35"/>
      <c r="N416" s="35"/>
      <c r="O416" s="35"/>
      <c r="P416" s="35"/>
      <c r="Q416" s="35"/>
      <c r="R416" s="35"/>
      <c r="S416" s="35"/>
      <c r="T416" s="35"/>
      <c r="U416" s="35"/>
      <c r="V416" s="35"/>
    </row>
    <row r="417" s="36" customFormat="true" ht="12.75" hidden="false" customHeight="false" outlineLevel="0" collapsed="false">
      <c r="A417" s="34" t="n">
        <v>40141</v>
      </c>
      <c r="B417" s="18" t="n">
        <v>47</v>
      </c>
      <c r="C417" s="19" t="n">
        <v>37</v>
      </c>
      <c r="D417" s="19" t="n">
        <v>37.5</v>
      </c>
      <c r="E417" s="19" t="n">
        <v>44.34</v>
      </c>
      <c r="F417" s="19" t="n">
        <v>38.2</v>
      </c>
      <c r="G417" s="22" t="n">
        <f aca="false">SUM(C417:F417)/4</f>
        <v>39.26</v>
      </c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</row>
    <row r="418" s="36" customFormat="true" ht="12.75" hidden="false" customHeight="false" outlineLevel="0" collapsed="false">
      <c r="A418" s="34" t="n">
        <v>40134</v>
      </c>
      <c r="B418" s="18" t="n">
        <v>46</v>
      </c>
      <c r="C418" s="19" t="n">
        <v>36</v>
      </c>
      <c r="D418" s="19" t="n">
        <v>36</v>
      </c>
      <c r="E418" s="19" t="n">
        <v>42.15</v>
      </c>
      <c r="F418" s="19" t="n">
        <v>36.6</v>
      </c>
      <c r="G418" s="22" t="n">
        <f aca="false">SUM(C418:F418)/4</f>
        <v>37.6875</v>
      </c>
      <c r="H418" s="41"/>
      <c r="I418" s="41"/>
      <c r="J418" s="41"/>
      <c r="K418" s="41"/>
      <c r="L418" s="41"/>
      <c r="M418" s="35"/>
      <c r="N418" s="35"/>
      <c r="O418" s="35"/>
      <c r="P418" s="35"/>
      <c r="Q418" s="35"/>
      <c r="R418" s="35"/>
      <c r="S418" s="35"/>
      <c r="T418" s="35"/>
      <c r="U418" s="35"/>
      <c r="V418" s="35"/>
    </row>
    <row r="419" s="36" customFormat="true" ht="12.75" hidden="false" customHeight="false" outlineLevel="0" collapsed="false">
      <c r="A419" s="34" t="n">
        <v>40127</v>
      </c>
      <c r="B419" s="18" t="n">
        <v>45</v>
      </c>
      <c r="C419" s="19" t="n">
        <v>34</v>
      </c>
      <c r="D419" s="19" t="n">
        <v>35</v>
      </c>
      <c r="E419" s="19" t="n">
        <v>39.18</v>
      </c>
      <c r="F419" s="19" t="n">
        <v>33.8</v>
      </c>
      <c r="G419" s="22" t="n">
        <f aca="false">SUM(C419:F419)/4</f>
        <v>35.495</v>
      </c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</row>
    <row r="420" s="36" customFormat="true" ht="12.75" hidden="false" customHeight="false" outlineLevel="0" collapsed="false">
      <c r="A420" s="34" t="n">
        <v>40120</v>
      </c>
      <c r="B420" s="18" t="n">
        <v>44</v>
      </c>
      <c r="C420" s="19" t="n">
        <v>34</v>
      </c>
      <c r="D420" s="19" t="n">
        <v>35</v>
      </c>
      <c r="E420" s="19" t="n">
        <v>39.17</v>
      </c>
      <c r="F420" s="19" t="n">
        <v>32.7</v>
      </c>
      <c r="G420" s="22" t="n">
        <f aca="false">SUM(C420:F420)/4</f>
        <v>35.2175</v>
      </c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</row>
    <row r="421" s="36" customFormat="true" ht="12.75" hidden="false" customHeight="false" outlineLevel="0" collapsed="false">
      <c r="A421" s="34" t="n">
        <v>40113</v>
      </c>
      <c r="B421" s="18" t="n">
        <v>43</v>
      </c>
      <c r="C421" s="19" t="n">
        <v>34</v>
      </c>
      <c r="D421" s="19" t="n">
        <v>35</v>
      </c>
      <c r="E421" s="19" t="n">
        <v>39.17</v>
      </c>
      <c r="F421" s="19" t="n">
        <v>32.7</v>
      </c>
      <c r="G421" s="22" t="n">
        <f aca="false">SUM(C421:F421)/4</f>
        <v>35.2175</v>
      </c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</row>
    <row r="422" s="36" customFormat="true" ht="12.75" hidden="false" customHeight="false" outlineLevel="0" collapsed="false">
      <c r="A422" s="34" t="n">
        <v>40106</v>
      </c>
      <c r="B422" s="18" t="n">
        <v>42</v>
      </c>
      <c r="C422" s="19" t="n">
        <v>34</v>
      </c>
      <c r="D422" s="19" t="n">
        <v>35.5</v>
      </c>
      <c r="E422" s="19" t="n">
        <v>39.17</v>
      </c>
      <c r="F422" s="19" t="n">
        <v>32.8</v>
      </c>
      <c r="G422" s="22" t="n">
        <f aca="false">SUM(C422:F422)/4</f>
        <v>35.3675</v>
      </c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</row>
    <row r="423" s="36" customFormat="true" ht="12.75" hidden="false" customHeight="false" outlineLevel="0" collapsed="false">
      <c r="A423" s="34" t="n">
        <v>40099</v>
      </c>
      <c r="B423" s="18" t="n">
        <v>41</v>
      </c>
      <c r="C423" s="19" t="n">
        <v>35</v>
      </c>
      <c r="D423" s="19" t="n">
        <v>36.5</v>
      </c>
      <c r="E423" s="19" t="n">
        <v>40.89</v>
      </c>
      <c r="F423" s="19" t="n">
        <v>34.5</v>
      </c>
      <c r="G423" s="22" t="n">
        <f aca="false">SUM(C423:F423)/4</f>
        <v>36.7225</v>
      </c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</row>
    <row r="424" s="36" customFormat="true" ht="12.75" hidden="false" customHeight="false" outlineLevel="0" collapsed="false">
      <c r="A424" s="34" t="n">
        <v>40092</v>
      </c>
      <c r="B424" s="18" t="n">
        <v>40</v>
      </c>
      <c r="C424" s="19" t="n">
        <v>36</v>
      </c>
      <c r="D424" s="19" t="n">
        <v>37.5</v>
      </c>
      <c r="E424" s="19" t="n">
        <v>42.62</v>
      </c>
      <c r="F424" s="19" t="n">
        <v>36.4</v>
      </c>
      <c r="G424" s="22" t="n">
        <f aca="false">SUM(C424:F424)/4</f>
        <v>38.13</v>
      </c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</row>
    <row r="425" s="36" customFormat="true" ht="12.75" hidden="false" customHeight="false" outlineLevel="0" collapsed="false">
      <c r="A425" s="34" t="n">
        <v>40085</v>
      </c>
      <c r="B425" s="18" t="n">
        <v>39</v>
      </c>
      <c r="C425" s="19" t="n">
        <v>36</v>
      </c>
      <c r="D425" s="19" t="n">
        <v>38.5</v>
      </c>
      <c r="E425" s="19" t="n">
        <v>42.63</v>
      </c>
      <c r="F425" s="19" t="n">
        <v>37.4</v>
      </c>
      <c r="G425" s="22" t="n">
        <f aca="false">SUM(C425:F425)/4</f>
        <v>38.6325</v>
      </c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</row>
    <row r="426" s="36" customFormat="true" ht="12.75" hidden="false" customHeight="false" outlineLevel="0" collapsed="false">
      <c r="A426" s="34" t="n">
        <v>40078</v>
      </c>
      <c r="B426" s="18" t="n">
        <v>38</v>
      </c>
      <c r="C426" s="19" t="n">
        <v>39</v>
      </c>
      <c r="D426" s="19" t="n">
        <v>41</v>
      </c>
      <c r="E426" s="19" t="n">
        <v>45.18</v>
      </c>
      <c r="F426" s="19" t="n">
        <v>39.7</v>
      </c>
      <c r="G426" s="22" t="n">
        <f aca="false">SUM(C426:F426)/4</f>
        <v>41.22</v>
      </c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</row>
    <row r="427" s="36" customFormat="true" ht="12.75" hidden="false" customHeight="false" outlineLevel="0" collapsed="false">
      <c r="A427" s="34" t="n">
        <v>40071</v>
      </c>
      <c r="B427" s="18" t="n">
        <v>37</v>
      </c>
      <c r="C427" s="19" t="n">
        <v>41</v>
      </c>
      <c r="D427" s="19" t="n">
        <v>44</v>
      </c>
      <c r="E427" s="19" t="n">
        <v>47.55</v>
      </c>
      <c r="F427" s="19" t="n">
        <v>41.9</v>
      </c>
      <c r="G427" s="22" t="n">
        <f aca="false">SUM(C427:F427)/4</f>
        <v>43.6125</v>
      </c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</row>
    <row r="428" s="36" customFormat="true" ht="12.75" hidden="false" customHeight="false" outlineLevel="0" collapsed="false">
      <c r="A428" s="34" t="n">
        <v>40064</v>
      </c>
      <c r="B428" s="18" t="n">
        <v>36</v>
      </c>
      <c r="C428" s="19" t="n">
        <v>44</v>
      </c>
      <c r="D428" s="19" t="n">
        <v>46</v>
      </c>
      <c r="E428" s="19" t="n">
        <v>50.23</v>
      </c>
      <c r="F428" s="19" t="n">
        <v>44.2</v>
      </c>
      <c r="G428" s="22" t="n">
        <f aca="false">SUM(C428:F428)/4</f>
        <v>46.1075</v>
      </c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</row>
    <row r="429" s="36" customFormat="true" ht="12.75" hidden="false" customHeight="false" outlineLevel="0" collapsed="false">
      <c r="A429" s="34" t="n">
        <v>40057</v>
      </c>
      <c r="B429" s="18" t="n">
        <v>35</v>
      </c>
      <c r="C429" s="19" t="n">
        <v>46</v>
      </c>
      <c r="D429" s="19" t="n">
        <v>47</v>
      </c>
      <c r="E429" s="19" t="n">
        <v>50.26</v>
      </c>
      <c r="F429" s="19" t="n">
        <v>44.1</v>
      </c>
      <c r="G429" s="22" t="n">
        <f aca="false">SUM(C429:F429)/4</f>
        <v>46.84</v>
      </c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</row>
    <row r="430" s="36" customFormat="true" ht="12.75" hidden="false" customHeight="false" outlineLevel="0" collapsed="false">
      <c r="A430" s="34" t="n">
        <v>40050</v>
      </c>
      <c r="B430" s="18" t="n">
        <v>34</v>
      </c>
      <c r="C430" s="19" t="n">
        <v>46</v>
      </c>
      <c r="D430" s="19" t="n">
        <v>47</v>
      </c>
      <c r="E430" s="19" t="n">
        <v>50.63</v>
      </c>
      <c r="F430" s="19" t="n">
        <v>44.4</v>
      </c>
      <c r="G430" s="26" t="n">
        <f aca="false">SUM(C430:F430)/4</f>
        <v>47.0075</v>
      </c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</row>
    <row r="431" s="36" customFormat="true" ht="12.75" hidden="false" customHeight="false" outlineLevel="0" collapsed="false">
      <c r="A431" s="34" t="n">
        <v>40043</v>
      </c>
      <c r="B431" s="18" t="n">
        <v>33</v>
      </c>
      <c r="C431" s="19" t="n">
        <v>46</v>
      </c>
      <c r="D431" s="19" t="n">
        <v>47</v>
      </c>
      <c r="E431" s="19" t="n">
        <v>50.96</v>
      </c>
      <c r="F431" s="19" t="n">
        <v>44.8</v>
      </c>
      <c r="G431" s="22" t="n">
        <f aca="false">SUM(C431:F431)/4</f>
        <v>47.19</v>
      </c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</row>
    <row r="432" s="36" customFormat="true" ht="12.75" hidden="false" customHeight="false" outlineLevel="0" collapsed="false">
      <c r="A432" s="34" t="n">
        <v>40036</v>
      </c>
      <c r="B432" s="18" t="n">
        <v>32</v>
      </c>
      <c r="C432" s="19" t="n">
        <v>46</v>
      </c>
      <c r="D432" s="19" t="n">
        <v>47</v>
      </c>
      <c r="E432" s="19" t="n">
        <v>50.95</v>
      </c>
      <c r="F432" s="19" t="n">
        <v>45.4</v>
      </c>
      <c r="G432" s="22" t="n">
        <f aca="false">SUM(C432:F432)/4</f>
        <v>47.3375</v>
      </c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</row>
    <row r="433" s="36" customFormat="true" ht="12.75" hidden="false" customHeight="false" outlineLevel="0" collapsed="false">
      <c r="A433" s="34" t="n">
        <v>40029</v>
      </c>
      <c r="B433" s="18" t="n">
        <v>31</v>
      </c>
      <c r="C433" s="19" t="n">
        <v>46</v>
      </c>
      <c r="D433" s="19" t="n">
        <v>47</v>
      </c>
      <c r="E433" s="19" t="n">
        <v>50.98</v>
      </c>
      <c r="F433" s="19" t="n">
        <v>45.8</v>
      </c>
      <c r="G433" s="22" t="n">
        <f aca="false">SUM(C433:F433)/4</f>
        <v>47.445</v>
      </c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</row>
    <row r="434" s="36" customFormat="true" ht="12.75" hidden="false" customHeight="false" outlineLevel="0" collapsed="false">
      <c r="A434" s="34" t="n">
        <v>40022</v>
      </c>
      <c r="B434" s="18" t="n">
        <v>30</v>
      </c>
      <c r="C434" s="19" t="n">
        <v>46</v>
      </c>
      <c r="D434" s="19" t="n">
        <v>47.75</v>
      </c>
      <c r="E434" s="19" t="n">
        <v>51.14</v>
      </c>
      <c r="F434" s="19" t="n">
        <v>46.1</v>
      </c>
      <c r="G434" s="22" t="n">
        <f aca="false">SUM(C434:F434)/4</f>
        <v>47.7475</v>
      </c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</row>
    <row r="435" s="36" customFormat="true" ht="12.75" hidden="false" customHeight="false" outlineLevel="0" collapsed="false">
      <c r="A435" s="34" t="n">
        <v>40015</v>
      </c>
      <c r="B435" s="18" t="n">
        <v>29</v>
      </c>
      <c r="C435" s="19" t="n">
        <v>46</v>
      </c>
      <c r="D435" s="19" t="n">
        <v>48</v>
      </c>
      <c r="E435" s="19" t="n">
        <v>51.14</v>
      </c>
      <c r="F435" s="19" t="n">
        <v>46.4</v>
      </c>
      <c r="G435" s="22" t="n">
        <f aca="false">SUM(C435:F435)/4</f>
        <v>47.885</v>
      </c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</row>
    <row r="436" s="36" customFormat="true" ht="12.75" hidden="false" customHeight="false" outlineLevel="0" collapsed="false">
      <c r="A436" s="34" t="n">
        <v>40009</v>
      </c>
      <c r="B436" s="18" t="n">
        <v>28</v>
      </c>
      <c r="C436" s="19" t="n">
        <v>48</v>
      </c>
      <c r="D436" s="19" t="n">
        <v>49.75</v>
      </c>
      <c r="E436" s="19" t="n">
        <v>52.2058247858091</v>
      </c>
      <c r="F436" s="19" t="n">
        <v>47.6</v>
      </c>
      <c r="G436" s="22" t="n">
        <f aca="false">SUM(C436:F436)/4</f>
        <v>49.3889561964523</v>
      </c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</row>
    <row r="437" s="36" customFormat="true" ht="12.75" hidden="false" customHeight="false" outlineLevel="0" collapsed="false">
      <c r="A437" s="34" t="n">
        <v>40002</v>
      </c>
      <c r="B437" s="18" t="n">
        <v>27</v>
      </c>
      <c r="C437" s="19" t="n">
        <v>50</v>
      </c>
      <c r="D437" s="19" t="n">
        <v>51</v>
      </c>
      <c r="E437" s="19" t="n">
        <v>54.24</v>
      </c>
      <c r="F437" s="19" t="n">
        <v>50</v>
      </c>
      <c r="G437" s="22" t="n">
        <f aca="false">SUM(C437:F437)/4+$G$1</f>
        <v>51.31</v>
      </c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</row>
    <row r="438" s="36" customFormat="true" ht="12.75" hidden="false" customHeight="false" outlineLevel="0" collapsed="false">
      <c r="A438" s="34" t="n">
        <v>39995</v>
      </c>
      <c r="B438" s="18" t="n">
        <v>26</v>
      </c>
      <c r="C438" s="19" t="n">
        <v>50</v>
      </c>
      <c r="D438" s="19" t="n">
        <v>51.25</v>
      </c>
      <c r="E438" s="19" t="n">
        <v>54.23</v>
      </c>
      <c r="F438" s="19" t="n">
        <v>50.8</v>
      </c>
      <c r="G438" s="22" t="n">
        <f aca="false">SUM(C438:F438)/4+$G$1</f>
        <v>51.57</v>
      </c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</row>
    <row r="439" s="36" customFormat="true" ht="12.75" hidden="false" customHeight="false" outlineLevel="0" collapsed="false">
      <c r="A439" s="34" t="n">
        <v>39988</v>
      </c>
      <c r="B439" s="18" t="n">
        <v>25</v>
      </c>
      <c r="C439" s="19" t="n">
        <v>50</v>
      </c>
      <c r="D439" s="19" t="n">
        <v>51.25</v>
      </c>
      <c r="E439" s="19" t="n">
        <v>54.25</v>
      </c>
      <c r="F439" s="19" t="n">
        <v>50.7</v>
      </c>
      <c r="G439" s="22" t="n">
        <f aca="false">SUM(C439:F439)/4+$G$1</f>
        <v>51.55</v>
      </c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</row>
    <row r="440" s="36" customFormat="true" ht="12.75" hidden="false" customHeight="false" outlineLevel="0" collapsed="false">
      <c r="A440" s="34" t="n">
        <v>39981</v>
      </c>
      <c r="B440" s="18" t="n">
        <v>24</v>
      </c>
      <c r="C440" s="19" t="n">
        <v>50</v>
      </c>
      <c r="D440" s="19" t="n">
        <v>51.25</v>
      </c>
      <c r="E440" s="19" t="n">
        <v>54.25</v>
      </c>
      <c r="F440" s="19" t="n">
        <v>50.5</v>
      </c>
      <c r="G440" s="22" t="n">
        <f aca="false">SUM(C440:F440)/4+$G$1</f>
        <v>51.5</v>
      </c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</row>
    <row r="441" s="36" customFormat="true" ht="12.75" hidden="false" customHeight="false" outlineLevel="0" collapsed="false">
      <c r="A441" s="34" t="n">
        <v>39974</v>
      </c>
      <c r="B441" s="18" t="n">
        <v>23</v>
      </c>
      <c r="C441" s="19" t="n">
        <v>51</v>
      </c>
      <c r="D441" s="19" t="n">
        <v>53</v>
      </c>
      <c r="E441" s="19" t="n">
        <v>55.29</v>
      </c>
      <c r="F441" s="19" t="n">
        <v>50.5</v>
      </c>
      <c r="G441" s="22" t="n">
        <f aca="false">SUM(C441:F441)/4+$G$1</f>
        <v>52.4475</v>
      </c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</row>
    <row r="442" s="36" customFormat="true" ht="12.75" hidden="false" customHeight="false" outlineLevel="0" collapsed="false">
      <c r="A442" s="34" t="n">
        <v>39967</v>
      </c>
      <c r="B442" s="18" t="n">
        <v>22</v>
      </c>
      <c r="C442" s="19" t="n">
        <v>53</v>
      </c>
      <c r="D442" s="19" t="n">
        <v>53.75</v>
      </c>
      <c r="E442" s="19" t="n">
        <v>57.64</v>
      </c>
      <c r="F442" s="19" t="n">
        <v>53.3</v>
      </c>
      <c r="G442" s="22" t="n">
        <f aca="false">SUM(C442:F442)/4+$G$1</f>
        <v>54.4225</v>
      </c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</row>
    <row r="443" customFormat="false" ht="12.75" hidden="false" customHeight="false" outlineLevel="0" collapsed="false">
      <c r="A443" s="34"/>
      <c r="B443" s="34"/>
      <c r="C443" s="19"/>
      <c r="D443" s="19"/>
      <c r="E443" s="19"/>
      <c r="F443" s="19"/>
      <c r="G443" s="19"/>
    </row>
    <row r="444" customFormat="false" ht="12.75" hidden="false" customHeight="false" outlineLevel="0" collapsed="false">
      <c r="A444" s="18"/>
      <c r="B444" s="18"/>
      <c r="C444" s="19"/>
      <c r="D444" s="19"/>
      <c r="E444" s="19"/>
      <c r="F444" s="19"/>
      <c r="G444" s="19"/>
    </row>
    <row r="445" customFormat="false" ht="12.75" hidden="false" customHeight="false" outlineLevel="0" collapsed="false">
      <c r="A445" s="42"/>
      <c r="B445" s="34"/>
      <c r="C445" s="19"/>
      <c r="D445" s="19"/>
      <c r="E445" s="19"/>
      <c r="F445" s="43"/>
      <c r="G445" s="19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</row>
    <row r="447" customFormat="false" ht="25.5" hidden="false" customHeight="false" outlineLevel="0" collapsed="false">
      <c r="A447" s="45" t="s">
        <v>21</v>
      </c>
      <c r="B447" s="46"/>
      <c r="C447" s="47"/>
      <c r="D447" s="47"/>
      <c r="E447" s="47"/>
      <c r="F447" s="47"/>
      <c r="G447" s="48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</row>
    <row r="937" customFormat="false" ht="12.75" hidden="false" customHeight="false" outlineLevel="0" collapsed="false">
      <c r="A937" s="49"/>
      <c r="B937" s="49"/>
      <c r="C937" s="49"/>
      <c r="D937" s="49"/>
      <c r="E937" s="49"/>
      <c r="F937" s="49"/>
      <c r="G937" s="49"/>
    </row>
    <row r="938" customFormat="false" ht="12.75" hidden="false" customHeight="false" outlineLevel="0" collapsed="false">
      <c r="A938" s="49"/>
      <c r="B938" s="49"/>
      <c r="C938" s="49"/>
      <c r="D938" s="49"/>
      <c r="E938" s="49"/>
      <c r="F938" s="49"/>
      <c r="G938" s="49"/>
    </row>
    <row r="939" customFormat="false" ht="12.75" hidden="false" customHeight="false" outlineLevel="0" collapsed="false">
      <c r="A939" s="49"/>
      <c r="B939" s="49"/>
      <c r="C939" s="49"/>
      <c r="D939" s="49"/>
      <c r="E939" s="49"/>
      <c r="F939" s="49"/>
      <c r="G939" s="49"/>
    </row>
    <row r="940" customFormat="false" ht="12.75" hidden="false" customHeight="false" outlineLevel="0" collapsed="false">
      <c r="A940" s="49"/>
      <c r="B940" s="49"/>
      <c r="C940" s="49"/>
      <c r="D940" s="49"/>
      <c r="E940" s="49"/>
      <c r="F940" s="49"/>
      <c r="G940" s="49"/>
    </row>
    <row r="941" customFormat="false" ht="12.75" hidden="false" customHeight="false" outlineLevel="0" collapsed="false">
      <c r="A941" s="49"/>
      <c r="B941" s="49"/>
      <c r="C941" s="49"/>
      <c r="D941" s="49"/>
      <c r="E941" s="49"/>
      <c r="F941" s="49"/>
      <c r="G941" s="49"/>
    </row>
    <row r="942" customFormat="false" ht="12.75" hidden="false" customHeight="false" outlineLevel="0" collapsed="false">
      <c r="A942" s="49"/>
      <c r="B942" s="49"/>
      <c r="C942" s="49"/>
      <c r="D942" s="49"/>
      <c r="E942" s="49"/>
      <c r="F942" s="49"/>
      <c r="G942" s="49"/>
    </row>
    <row r="943" customFormat="false" ht="12.75" hidden="false" customHeight="false" outlineLevel="0" collapsed="false">
      <c r="A943" s="49"/>
      <c r="B943" s="49"/>
      <c r="C943" s="49"/>
      <c r="D943" s="49"/>
      <c r="E943" s="49"/>
      <c r="F943" s="49"/>
      <c r="G943" s="49"/>
    </row>
    <row r="944" customFormat="false" ht="12.75" hidden="false" customHeight="false" outlineLevel="0" collapsed="false">
      <c r="A944" s="49"/>
      <c r="B944" s="49"/>
      <c r="C944" s="49"/>
      <c r="D944" s="49"/>
      <c r="E944" s="49"/>
      <c r="F944" s="49"/>
      <c r="G944" s="49"/>
    </row>
    <row r="945" customFormat="false" ht="12.75" hidden="false" customHeight="false" outlineLevel="0" collapsed="false">
      <c r="A945" s="49"/>
      <c r="B945" s="49"/>
      <c r="C945" s="49"/>
      <c r="D945" s="49"/>
      <c r="E945" s="49"/>
      <c r="F945" s="49"/>
      <c r="G945" s="49"/>
    </row>
    <row r="946" customFormat="false" ht="12.75" hidden="false" customHeight="false" outlineLevel="0" collapsed="false">
      <c r="A946" s="49"/>
      <c r="B946" s="49"/>
      <c r="C946" s="49"/>
      <c r="D946" s="49"/>
      <c r="E946" s="49"/>
      <c r="F946" s="49"/>
      <c r="G946" s="49"/>
    </row>
    <row r="947" customFormat="false" ht="12.75" hidden="false" customHeight="false" outlineLevel="0" collapsed="false">
      <c r="A947" s="49"/>
      <c r="B947" s="49"/>
      <c r="C947" s="49"/>
      <c r="D947" s="49"/>
      <c r="E947" s="49"/>
      <c r="F947" s="49"/>
      <c r="G947" s="49"/>
    </row>
    <row r="948" customFormat="false" ht="12.75" hidden="false" customHeight="false" outlineLevel="0" collapsed="false">
      <c r="A948" s="49"/>
      <c r="B948" s="49"/>
      <c r="C948" s="49"/>
      <c r="D948" s="49"/>
      <c r="E948" s="49"/>
      <c r="F948" s="49"/>
      <c r="G948" s="49"/>
    </row>
    <row r="949" customFormat="false" ht="12.75" hidden="false" customHeight="false" outlineLevel="0" collapsed="false">
      <c r="A949" s="49"/>
      <c r="B949" s="49"/>
      <c r="C949" s="49"/>
      <c r="D949" s="49"/>
      <c r="E949" s="49"/>
      <c r="F949" s="49"/>
      <c r="G949" s="49"/>
    </row>
    <row r="950" customFormat="false" ht="12.75" hidden="false" customHeight="false" outlineLevel="0" collapsed="false">
      <c r="A950" s="49"/>
      <c r="B950" s="49"/>
      <c r="C950" s="49"/>
      <c r="D950" s="49"/>
      <c r="E950" s="49"/>
      <c r="F950" s="49"/>
      <c r="G950" s="49"/>
    </row>
    <row r="951" customFormat="false" ht="12.75" hidden="false" customHeight="false" outlineLevel="0" collapsed="false">
      <c r="A951" s="49"/>
      <c r="B951" s="49"/>
      <c r="C951" s="49"/>
      <c r="D951" s="49"/>
      <c r="E951" s="49"/>
      <c r="F951" s="49"/>
      <c r="G951" s="49"/>
    </row>
    <row r="952" customFormat="false" ht="12.75" hidden="false" customHeight="false" outlineLevel="0" collapsed="false">
      <c r="A952" s="49"/>
      <c r="B952" s="49"/>
      <c r="C952" s="49"/>
      <c r="D952" s="49"/>
      <c r="E952" s="49"/>
      <c r="F952" s="49"/>
      <c r="G952" s="49"/>
    </row>
    <row r="953" customFormat="false" ht="12.75" hidden="false" customHeight="false" outlineLevel="0" collapsed="false">
      <c r="A953" s="49"/>
      <c r="B953" s="49"/>
      <c r="C953" s="49"/>
      <c r="D953" s="49"/>
      <c r="E953" s="49"/>
      <c r="F953" s="49"/>
      <c r="G953" s="49"/>
    </row>
    <row r="954" customFormat="false" ht="12.75" hidden="false" customHeight="false" outlineLevel="0" collapsed="false">
      <c r="A954" s="49"/>
      <c r="B954" s="49"/>
      <c r="C954" s="49"/>
      <c r="D954" s="49"/>
      <c r="E954" s="49"/>
      <c r="F954" s="49"/>
      <c r="G954" s="49"/>
    </row>
    <row r="955" customFormat="false" ht="12.75" hidden="false" customHeight="false" outlineLevel="0" collapsed="false">
      <c r="A955" s="49"/>
      <c r="B955" s="49"/>
      <c r="C955" s="49"/>
      <c r="D955" s="49"/>
      <c r="E955" s="49"/>
      <c r="F955" s="49"/>
      <c r="G955" s="49"/>
    </row>
    <row r="956" customFormat="false" ht="12.75" hidden="false" customHeight="false" outlineLevel="0" collapsed="false">
      <c r="A956" s="49"/>
      <c r="B956" s="49"/>
      <c r="C956" s="49"/>
      <c r="D956" s="49"/>
      <c r="E956" s="49"/>
      <c r="F956" s="49"/>
      <c r="G956" s="49"/>
    </row>
    <row r="957" customFormat="false" ht="12.75" hidden="false" customHeight="false" outlineLevel="0" collapsed="false">
      <c r="A957" s="49"/>
      <c r="B957" s="49"/>
      <c r="C957" s="49"/>
      <c r="D957" s="49"/>
      <c r="E957" s="49"/>
      <c r="F957" s="49"/>
      <c r="G957" s="49"/>
    </row>
    <row r="958" customFormat="false" ht="12.75" hidden="false" customHeight="false" outlineLevel="0" collapsed="false">
      <c r="A958" s="49"/>
      <c r="B958" s="49"/>
      <c r="C958" s="49"/>
      <c r="D958" s="49"/>
      <c r="E958" s="49"/>
      <c r="F958" s="49"/>
      <c r="G958" s="49"/>
    </row>
    <row r="959" customFormat="false" ht="12.75" hidden="false" customHeight="false" outlineLevel="0" collapsed="false">
      <c r="A959" s="49"/>
      <c r="B959" s="49"/>
      <c r="C959" s="49"/>
      <c r="D959" s="49"/>
      <c r="E959" s="49"/>
      <c r="F959" s="49"/>
      <c r="G959" s="49"/>
    </row>
    <row r="960" customFormat="false" ht="12.75" hidden="false" customHeight="false" outlineLevel="0" collapsed="false">
      <c r="A960" s="49"/>
      <c r="B960" s="49"/>
      <c r="C960" s="49"/>
      <c r="D960" s="49"/>
      <c r="E960" s="49"/>
      <c r="F960" s="49"/>
      <c r="G960" s="49"/>
    </row>
    <row r="961" customFormat="false" ht="12.75" hidden="false" customHeight="false" outlineLevel="0" collapsed="false">
      <c r="A961" s="49"/>
      <c r="B961" s="49"/>
      <c r="C961" s="49"/>
      <c r="D961" s="49"/>
      <c r="E961" s="49"/>
      <c r="F961" s="49"/>
      <c r="G961" s="49"/>
    </row>
    <row r="962" customFormat="false" ht="12.75" hidden="false" customHeight="false" outlineLevel="0" collapsed="false">
      <c r="A962" s="49"/>
      <c r="B962" s="49"/>
      <c r="C962" s="49"/>
      <c r="D962" s="49"/>
      <c r="E962" s="49"/>
      <c r="F962" s="49"/>
      <c r="G962" s="49"/>
    </row>
    <row r="963" customFormat="false" ht="12.75" hidden="false" customHeight="false" outlineLevel="0" collapsed="false">
      <c r="A963" s="49"/>
      <c r="B963" s="49"/>
      <c r="C963" s="49"/>
      <c r="D963" s="49"/>
      <c r="E963" s="49"/>
      <c r="F963" s="49"/>
      <c r="G963" s="49"/>
    </row>
    <row r="964" customFormat="false" ht="12.75" hidden="false" customHeight="false" outlineLevel="0" collapsed="false">
      <c r="A964" s="49"/>
      <c r="B964" s="49"/>
      <c r="C964" s="49"/>
      <c r="D964" s="49"/>
      <c r="E964" s="49"/>
      <c r="F964" s="49"/>
      <c r="G964" s="49"/>
    </row>
    <row r="965" customFormat="false" ht="12.75" hidden="false" customHeight="false" outlineLevel="0" collapsed="false">
      <c r="A965" s="49"/>
      <c r="B965" s="49"/>
      <c r="C965" s="49"/>
      <c r="D965" s="49"/>
      <c r="E965" s="49"/>
      <c r="F965" s="49"/>
      <c r="G965" s="49"/>
    </row>
    <row r="966" customFormat="false" ht="12.75" hidden="false" customHeight="false" outlineLevel="0" collapsed="false">
      <c r="A966" s="49"/>
      <c r="B966" s="49"/>
      <c r="C966" s="49"/>
      <c r="D966" s="49"/>
      <c r="E966" s="49"/>
      <c r="F966" s="49"/>
      <c r="G966" s="49"/>
    </row>
    <row r="967" customFormat="false" ht="12.75" hidden="false" customHeight="false" outlineLevel="0" collapsed="false">
      <c r="A967" s="49"/>
      <c r="B967" s="49"/>
      <c r="C967" s="49"/>
      <c r="D967" s="49"/>
      <c r="E967" s="49"/>
      <c r="F967" s="49"/>
      <c r="G967" s="49"/>
    </row>
    <row r="968" customFormat="false" ht="12.75" hidden="false" customHeight="false" outlineLevel="0" collapsed="false">
      <c r="A968" s="49"/>
      <c r="B968" s="49"/>
      <c r="C968" s="49"/>
      <c r="D968" s="49"/>
      <c r="E968" s="49"/>
      <c r="F968" s="49"/>
      <c r="G968" s="49"/>
    </row>
    <row r="969" customFormat="false" ht="12.75" hidden="false" customHeight="false" outlineLevel="0" collapsed="false">
      <c r="A969" s="49"/>
      <c r="B969" s="49"/>
      <c r="C969" s="49"/>
      <c r="D969" s="49"/>
      <c r="E969" s="49"/>
      <c r="F969" s="49"/>
      <c r="G969" s="49"/>
    </row>
    <row r="970" customFormat="false" ht="12.75" hidden="false" customHeight="false" outlineLevel="0" collapsed="false">
      <c r="A970" s="49"/>
      <c r="B970" s="49"/>
      <c r="C970" s="49"/>
      <c r="D970" s="49"/>
      <c r="E970" s="49"/>
      <c r="F970" s="49"/>
      <c r="G970" s="49"/>
    </row>
    <row r="971" customFormat="false" ht="12.75" hidden="false" customHeight="false" outlineLevel="0" collapsed="false">
      <c r="A971" s="49"/>
      <c r="B971" s="49"/>
      <c r="C971" s="49"/>
      <c r="D971" s="49"/>
      <c r="E971" s="49"/>
      <c r="F971" s="49"/>
      <c r="G971" s="49"/>
    </row>
    <row r="972" customFormat="false" ht="12.75" hidden="false" customHeight="false" outlineLevel="0" collapsed="false">
      <c r="A972" s="49"/>
      <c r="B972" s="49"/>
      <c r="C972" s="49"/>
      <c r="D972" s="49"/>
      <c r="E972" s="49"/>
      <c r="F972" s="49"/>
      <c r="G972" s="49"/>
    </row>
    <row r="973" customFormat="false" ht="12.75" hidden="false" customHeight="false" outlineLevel="0" collapsed="false">
      <c r="A973" s="49"/>
      <c r="B973" s="49"/>
      <c r="C973" s="49"/>
      <c r="D973" s="49"/>
      <c r="E973" s="49"/>
      <c r="F973" s="49"/>
      <c r="G973" s="49"/>
    </row>
    <row r="974" customFormat="false" ht="12.75" hidden="false" customHeight="false" outlineLevel="0" collapsed="false">
      <c r="A974" s="49"/>
      <c r="B974" s="49"/>
      <c r="C974" s="49"/>
      <c r="D974" s="49"/>
      <c r="E974" s="49"/>
      <c r="F974" s="49"/>
      <c r="G974" s="49"/>
    </row>
    <row r="975" customFormat="false" ht="12.75" hidden="false" customHeight="false" outlineLevel="0" collapsed="false">
      <c r="A975" s="49"/>
      <c r="B975" s="49"/>
      <c r="C975" s="49"/>
      <c r="D975" s="49"/>
      <c r="E975" s="49"/>
      <c r="F975" s="49"/>
      <c r="G975" s="49"/>
    </row>
    <row r="976" customFormat="false" ht="12.75" hidden="false" customHeight="false" outlineLevel="0" collapsed="false">
      <c r="A976" s="49"/>
      <c r="B976" s="49"/>
      <c r="C976" s="49"/>
      <c r="D976" s="49"/>
      <c r="E976" s="49"/>
      <c r="F976" s="49"/>
      <c r="G976" s="49"/>
    </row>
    <row r="977" customFormat="false" ht="12.75" hidden="false" customHeight="false" outlineLevel="0" collapsed="false">
      <c r="A977" s="49"/>
      <c r="B977" s="49"/>
      <c r="C977" s="49"/>
      <c r="D977" s="49"/>
      <c r="E977" s="49"/>
      <c r="F977" s="49"/>
      <c r="G977" s="49"/>
    </row>
    <row r="978" customFormat="false" ht="12.75" hidden="false" customHeight="false" outlineLevel="0" collapsed="false">
      <c r="A978" s="49"/>
      <c r="B978" s="49"/>
      <c r="C978" s="49"/>
      <c r="D978" s="49"/>
      <c r="E978" s="49"/>
      <c r="F978" s="49"/>
      <c r="G978" s="49"/>
    </row>
    <row r="979" customFormat="false" ht="12.75" hidden="false" customHeight="false" outlineLevel="0" collapsed="false">
      <c r="A979" s="49"/>
      <c r="B979" s="49"/>
      <c r="C979" s="49"/>
      <c r="D979" s="49"/>
      <c r="E979" s="49"/>
      <c r="F979" s="49"/>
      <c r="G979" s="49"/>
    </row>
    <row r="980" customFormat="false" ht="12.75" hidden="false" customHeight="false" outlineLevel="0" collapsed="false">
      <c r="A980" s="49"/>
      <c r="B980" s="49"/>
      <c r="C980" s="49"/>
      <c r="D980" s="49"/>
      <c r="E980" s="49"/>
      <c r="F980" s="49"/>
      <c r="G980" s="49"/>
    </row>
    <row r="981" customFormat="false" ht="12.75" hidden="false" customHeight="false" outlineLevel="0" collapsed="false">
      <c r="A981" s="49"/>
      <c r="B981" s="49"/>
      <c r="C981" s="49"/>
      <c r="D981" s="49"/>
      <c r="E981" s="49"/>
      <c r="F981" s="49"/>
      <c r="G981" s="49"/>
    </row>
    <row r="982" customFormat="false" ht="12.75" hidden="false" customHeight="false" outlineLevel="0" collapsed="false">
      <c r="A982" s="49"/>
      <c r="B982" s="49"/>
      <c r="C982" s="49"/>
      <c r="D982" s="49"/>
      <c r="E982" s="49"/>
      <c r="F982" s="49"/>
      <c r="G982" s="49"/>
    </row>
    <row r="983" customFormat="false" ht="12.75" hidden="false" customHeight="false" outlineLevel="0" collapsed="false">
      <c r="A983" s="49"/>
      <c r="B983" s="49"/>
      <c r="C983" s="49"/>
      <c r="D983" s="49"/>
      <c r="E983" s="49"/>
      <c r="F983" s="49"/>
      <c r="G983" s="49"/>
    </row>
    <row r="984" customFormat="false" ht="12.75" hidden="false" customHeight="false" outlineLevel="0" collapsed="false">
      <c r="A984" s="49"/>
      <c r="B984" s="49"/>
      <c r="C984" s="49"/>
      <c r="D984" s="49"/>
      <c r="E984" s="49"/>
      <c r="F984" s="49"/>
      <c r="G984" s="49"/>
    </row>
    <row r="985" customFormat="false" ht="12.75" hidden="false" customHeight="false" outlineLevel="0" collapsed="false">
      <c r="A985" s="49"/>
      <c r="B985" s="49"/>
      <c r="C985" s="49"/>
      <c r="D985" s="49"/>
      <c r="E985" s="49"/>
      <c r="F985" s="49"/>
      <c r="G985" s="49"/>
    </row>
    <row r="986" customFormat="false" ht="12.75" hidden="false" customHeight="false" outlineLevel="0" collapsed="false">
      <c r="A986" s="49"/>
      <c r="B986" s="49"/>
      <c r="C986" s="49"/>
      <c r="D986" s="49"/>
      <c r="E986" s="49"/>
      <c r="F986" s="49"/>
      <c r="G986" s="49"/>
    </row>
    <row r="987" customFormat="false" ht="12.75" hidden="false" customHeight="false" outlineLevel="0" collapsed="false">
      <c r="A987" s="49"/>
      <c r="B987" s="49"/>
      <c r="C987" s="49"/>
      <c r="D987" s="49"/>
      <c r="E987" s="49"/>
      <c r="F987" s="49"/>
      <c r="G987" s="49"/>
    </row>
    <row r="988" customFormat="false" ht="12.75" hidden="false" customHeight="false" outlineLevel="0" collapsed="false">
      <c r="A988" s="49"/>
      <c r="B988" s="49"/>
      <c r="C988" s="49"/>
      <c r="D988" s="49"/>
      <c r="E988" s="49"/>
      <c r="F988" s="49"/>
      <c r="G988" s="49"/>
    </row>
    <row r="989" customFormat="false" ht="12.75" hidden="false" customHeight="false" outlineLevel="0" collapsed="false">
      <c r="A989" s="49"/>
      <c r="B989" s="49"/>
      <c r="C989" s="49"/>
      <c r="D989" s="49"/>
      <c r="E989" s="49"/>
      <c r="F989" s="49"/>
      <c r="G989" s="49"/>
    </row>
    <row r="990" customFormat="false" ht="12.75" hidden="false" customHeight="false" outlineLevel="0" collapsed="false">
      <c r="A990" s="49"/>
      <c r="B990" s="49"/>
      <c r="C990" s="49"/>
      <c r="D990" s="49"/>
      <c r="E990" s="49"/>
      <c r="F990" s="49"/>
      <c r="G990" s="49"/>
    </row>
    <row r="991" customFormat="false" ht="12.75" hidden="false" customHeight="false" outlineLevel="0" collapsed="false">
      <c r="A991" s="49"/>
      <c r="B991" s="49"/>
      <c r="C991" s="49"/>
      <c r="D991" s="49"/>
      <c r="E991" s="49"/>
      <c r="F991" s="49"/>
      <c r="G991" s="49"/>
    </row>
    <row r="992" customFormat="false" ht="12.75" hidden="false" customHeight="false" outlineLevel="0" collapsed="false">
      <c r="A992" s="49"/>
      <c r="B992" s="49"/>
      <c r="C992" s="49"/>
      <c r="D992" s="49"/>
      <c r="E992" s="49"/>
      <c r="F992" s="49"/>
      <c r="G992" s="49"/>
    </row>
    <row r="993" customFormat="false" ht="12.75" hidden="false" customHeight="false" outlineLevel="0" collapsed="false">
      <c r="A993" s="49"/>
      <c r="B993" s="49"/>
      <c r="C993" s="49"/>
      <c r="D993" s="49"/>
      <c r="E993" s="49"/>
      <c r="F993" s="49"/>
      <c r="G993" s="49"/>
    </row>
    <row r="994" customFormat="false" ht="12.75" hidden="false" customHeight="false" outlineLevel="0" collapsed="false">
      <c r="A994" s="49"/>
      <c r="B994" s="49"/>
      <c r="C994" s="49"/>
      <c r="D994" s="49"/>
      <c r="E994" s="49"/>
      <c r="F994" s="49"/>
      <c r="G994" s="49"/>
    </row>
    <row r="995" customFormat="false" ht="12.75" hidden="false" customHeight="false" outlineLevel="0" collapsed="false">
      <c r="A995" s="49"/>
      <c r="B995" s="49"/>
      <c r="C995" s="49"/>
      <c r="D995" s="49"/>
      <c r="E995" s="49"/>
      <c r="F995" s="49"/>
      <c r="G995" s="49"/>
    </row>
    <row r="996" customFormat="false" ht="12.75" hidden="false" customHeight="false" outlineLevel="0" collapsed="false">
      <c r="A996" s="49"/>
      <c r="B996" s="49"/>
      <c r="C996" s="49"/>
      <c r="D996" s="49"/>
      <c r="E996" s="49"/>
      <c r="F996" s="49"/>
      <c r="G996" s="49"/>
    </row>
    <row r="997" customFormat="false" ht="12.75" hidden="false" customHeight="false" outlineLevel="0" collapsed="false">
      <c r="A997" s="49"/>
      <c r="B997" s="49"/>
      <c r="C997" s="49"/>
      <c r="D997" s="49"/>
      <c r="E997" s="49"/>
      <c r="F997" s="49"/>
      <c r="G997" s="49"/>
    </row>
    <row r="998" customFormat="false" ht="12.75" hidden="false" customHeight="false" outlineLevel="0" collapsed="false">
      <c r="A998" s="49"/>
      <c r="B998" s="49"/>
      <c r="C998" s="49"/>
      <c r="D998" s="49"/>
      <c r="E998" s="49"/>
      <c r="F998" s="49"/>
      <c r="G998" s="49"/>
    </row>
    <row r="999" customFormat="false" ht="12.75" hidden="false" customHeight="false" outlineLevel="0" collapsed="false">
      <c r="A999" s="49"/>
      <c r="B999" s="49"/>
      <c r="C999" s="49"/>
      <c r="D999" s="49"/>
      <c r="E999" s="49"/>
      <c r="F999" s="49"/>
      <c r="G999" s="49"/>
    </row>
    <row r="1000" customFormat="false" ht="12.75" hidden="false" customHeight="false" outlineLevel="0" collapsed="false">
      <c r="A1000" s="49"/>
      <c r="B1000" s="49"/>
      <c r="C1000" s="49"/>
      <c r="D1000" s="49"/>
      <c r="E1000" s="49"/>
      <c r="F1000" s="49"/>
      <c r="G1000" s="49"/>
    </row>
    <row r="1001" customFormat="false" ht="12.75" hidden="false" customHeight="false" outlineLevel="0" collapsed="false">
      <c r="A1001" s="49"/>
      <c r="B1001" s="49"/>
      <c r="C1001" s="49"/>
      <c r="D1001" s="49"/>
      <c r="E1001" s="49"/>
      <c r="F1001" s="49"/>
      <c r="G1001" s="49"/>
    </row>
    <row r="1002" customFormat="false" ht="12.75" hidden="false" customHeight="false" outlineLevel="0" collapsed="false">
      <c r="A1002" s="49"/>
      <c r="B1002" s="49"/>
      <c r="C1002" s="49"/>
      <c r="D1002" s="49"/>
      <c r="E1002" s="49"/>
      <c r="F1002" s="49"/>
      <c r="G1002" s="49"/>
    </row>
    <row r="1003" customFormat="false" ht="12.75" hidden="false" customHeight="false" outlineLevel="0" collapsed="false">
      <c r="A1003" s="49"/>
      <c r="B1003" s="49"/>
      <c r="C1003" s="49"/>
      <c r="D1003" s="49"/>
      <c r="E1003" s="49"/>
      <c r="F1003" s="49"/>
      <c r="G1003" s="49"/>
    </row>
    <row r="1004" customFormat="false" ht="12.75" hidden="false" customHeight="false" outlineLevel="0" collapsed="false">
      <c r="A1004" s="49"/>
      <c r="B1004" s="49"/>
      <c r="C1004" s="49"/>
      <c r="D1004" s="49"/>
      <c r="E1004" s="49"/>
      <c r="F1004" s="49"/>
      <c r="G1004" s="49"/>
    </row>
    <row r="1005" customFormat="false" ht="12.75" hidden="false" customHeight="false" outlineLevel="0" collapsed="false">
      <c r="A1005" s="49"/>
      <c r="B1005" s="49"/>
      <c r="C1005" s="49"/>
      <c r="D1005" s="49"/>
      <c r="E1005" s="49"/>
      <c r="F1005" s="49"/>
      <c r="G1005" s="49"/>
    </row>
    <row r="1006" customFormat="false" ht="12.75" hidden="false" customHeight="false" outlineLevel="0" collapsed="false">
      <c r="A1006" s="49"/>
      <c r="B1006" s="49"/>
      <c r="C1006" s="49"/>
      <c r="D1006" s="49"/>
      <c r="E1006" s="49"/>
      <c r="F1006" s="49"/>
      <c r="G1006" s="49"/>
    </row>
    <row r="1007" customFormat="false" ht="12.75" hidden="false" customHeight="false" outlineLevel="0" collapsed="false">
      <c r="A1007" s="49"/>
      <c r="B1007" s="49"/>
      <c r="C1007" s="49"/>
      <c r="D1007" s="49"/>
      <c r="E1007" s="49"/>
      <c r="F1007" s="49"/>
      <c r="G1007" s="49"/>
    </row>
    <row r="1008" customFormat="false" ht="12.75" hidden="false" customHeight="false" outlineLevel="0" collapsed="false">
      <c r="A1008" s="49"/>
      <c r="B1008" s="49"/>
      <c r="C1008" s="49"/>
      <c r="D1008" s="49"/>
      <c r="E1008" s="49"/>
      <c r="F1008" s="49"/>
      <c r="G1008" s="49"/>
    </row>
    <row r="1009" customFormat="false" ht="12.75" hidden="false" customHeight="false" outlineLevel="0" collapsed="false">
      <c r="A1009" s="49"/>
      <c r="B1009" s="49"/>
      <c r="C1009" s="49"/>
      <c r="D1009" s="49"/>
      <c r="E1009" s="49"/>
      <c r="F1009" s="49"/>
      <c r="G1009" s="49"/>
    </row>
    <row r="1010" customFormat="false" ht="12.75" hidden="false" customHeight="false" outlineLevel="0" collapsed="false">
      <c r="A1010" s="49"/>
      <c r="B1010" s="49"/>
      <c r="C1010" s="49"/>
      <c r="D1010" s="49"/>
      <c r="E1010" s="49"/>
      <c r="F1010" s="49"/>
      <c r="G1010" s="49"/>
    </row>
    <row r="1011" customFormat="false" ht="12.75" hidden="false" customHeight="false" outlineLevel="0" collapsed="false">
      <c r="A1011" s="49"/>
      <c r="B1011" s="49"/>
      <c r="C1011" s="49"/>
      <c r="D1011" s="49"/>
      <c r="E1011" s="49"/>
      <c r="F1011" s="49"/>
      <c r="G1011" s="49"/>
    </row>
    <row r="1012" customFormat="false" ht="12.75" hidden="false" customHeight="false" outlineLevel="0" collapsed="false">
      <c r="A1012" s="49"/>
      <c r="B1012" s="49"/>
      <c r="C1012" s="49"/>
      <c r="D1012" s="49"/>
      <c r="E1012" s="49"/>
      <c r="F1012" s="49"/>
      <c r="G1012" s="49"/>
    </row>
    <row r="1013" customFormat="false" ht="12.75" hidden="false" customHeight="false" outlineLevel="0" collapsed="false">
      <c r="A1013" s="49"/>
      <c r="B1013" s="49"/>
      <c r="C1013" s="49"/>
      <c r="D1013" s="49"/>
      <c r="E1013" s="49"/>
      <c r="F1013" s="49"/>
      <c r="G1013" s="49"/>
    </row>
    <row r="1014" customFormat="false" ht="12.75" hidden="false" customHeight="false" outlineLevel="0" collapsed="false">
      <c r="A1014" s="49"/>
      <c r="B1014" s="49"/>
      <c r="C1014" s="49"/>
      <c r="D1014" s="49"/>
      <c r="E1014" s="49"/>
      <c r="F1014" s="49"/>
      <c r="G1014" s="49"/>
    </row>
    <row r="1015" customFormat="false" ht="12.75" hidden="false" customHeight="false" outlineLevel="0" collapsed="false">
      <c r="A1015" s="49"/>
      <c r="B1015" s="49"/>
      <c r="C1015" s="49"/>
      <c r="D1015" s="49"/>
      <c r="E1015" s="49"/>
      <c r="F1015" s="49"/>
      <c r="G1015" s="49"/>
    </row>
    <row r="1016" customFormat="false" ht="12.75" hidden="false" customHeight="false" outlineLevel="0" collapsed="false">
      <c r="A1016" s="49"/>
      <c r="B1016" s="49"/>
      <c r="C1016" s="49"/>
      <c r="D1016" s="49"/>
      <c r="E1016" s="49"/>
      <c r="F1016" s="49"/>
      <c r="G1016" s="49"/>
    </row>
    <row r="1017" customFormat="false" ht="12.75" hidden="false" customHeight="false" outlineLevel="0" collapsed="false">
      <c r="A1017" s="49"/>
      <c r="B1017" s="49"/>
      <c r="C1017" s="49"/>
      <c r="D1017" s="49"/>
      <c r="E1017" s="49"/>
      <c r="F1017" s="49"/>
      <c r="G1017" s="49"/>
    </row>
    <row r="1018" customFormat="false" ht="12.75" hidden="false" customHeight="false" outlineLevel="0" collapsed="false">
      <c r="A1018" s="49"/>
      <c r="B1018" s="49"/>
      <c r="C1018" s="49"/>
      <c r="D1018" s="49"/>
      <c r="E1018" s="49"/>
      <c r="F1018" s="49"/>
      <c r="G1018" s="49"/>
    </row>
    <row r="1019" customFormat="false" ht="12.75" hidden="false" customHeight="false" outlineLevel="0" collapsed="false">
      <c r="A1019" s="49"/>
      <c r="B1019" s="49"/>
      <c r="C1019" s="49"/>
      <c r="D1019" s="49"/>
      <c r="E1019" s="49"/>
      <c r="F1019" s="49"/>
      <c r="G1019" s="49"/>
    </row>
    <row r="1020" customFormat="false" ht="12.75" hidden="false" customHeight="false" outlineLevel="0" collapsed="false">
      <c r="A1020" s="49"/>
      <c r="B1020" s="49"/>
      <c r="C1020" s="49"/>
      <c r="D1020" s="49"/>
      <c r="E1020" s="49"/>
      <c r="F1020" s="49"/>
      <c r="G1020" s="49"/>
    </row>
    <row r="1021" customFormat="false" ht="12.75" hidden="false" customHeight="false" outlineLevel="0" collapsed="false">
      <c r="A1021" s="49"/>
      <c r="B1021" s="49"/>
      <c r="C1021" s="49"/>
      <c r="D1021" s="49"/>
      <c r="E1021" s="49"/>
      <c r="F1021" s="49"/>
      <c r="G1021" s="49"/>
    </row>
    <row r="1022" customFormat="false" ht="12.75" hidden="false" customHeight="false" outlineLevel="0" collapsed="false">
      <c r="A1022" s="49"/>
      <c r="B1022" s="49"/>
      <c r="C1022" s="49"/>
      <c r="D1022" s="49"/>
      <c r="E1022" s="49"/>
      <c r="F1022" s="49"/>
      <c r="G1022" s="49"/>
    </row>
    <row r="1023" customFormat="false" ht="12.75" hidden="false" customHeight="false" outlineLevel="0" collapsed="false">
      <c r="A1023" s="49"/>
      <c r="B1023" s="49"/>
      <c r="C1023" s="49"/>
      <c r="D1023" s="49"/>
      <c r="E1023" s="49"/>
      <c r="F1023" s="49"/>
      <c r="G1023" s="49"/>
    </row>
    <row r="1024" customFormat="false" ht="12.75" hidden="false" customHeight="false" outlineLevel="0" collapsed="false">
      <c r="A1024" s="49"/>
      <c r="B1024" s="49"/>
      <c r="C1024" s="49"/>
      <c r="D1024" s="49"/>
      <c r="E1024" s="49"/>
      <c r="F1024" s="49"/>
      <c r="G1024" s="49"/>
    </row>
    <row r="1025" customFormat="false" ht="12.75" hidden="false" customHeight="false" outlineLevel="0" collapsed="false">
      <c r="A1025" s="49"/>
      <c r="B1025" s="49"/>
      <c r="C1025" s="49"/>
      <c r="D1025" s="49"/>
      <c r="E1025" s="49"/>
      <c r="F1025" s="49"/>
      <c r="G1025" s="49"/>
    </row>
    <row r="1026" customFormat="false" ht="12.75" hidden="false" customHeight="false" outlineLevel="0" collapsed="false">
      <c r="A1026" s="49"/>
      <c r="B1026" s="49"/>
      <c r="C1026" s="49"/>
      <c r="D1026" s="49"/>
      <c r="E1026" s="49"/>
      <c r="F1026" s="49"/>
      <c r="G1026" s="49"/>
    </row>
    <row r="1027" customFormat="false" ht="12.75" hidden="false" customHeight="false" outlineLevel="0" collapsed="false">
      <c r="A1027" s="49"/>
      <c r="B1027" s="49"/>
      <c r="C1027" s="49"/>
      <c r="D1027" s="49"/>
      <c r="E1027" s="49"/>
      <c r="F1027" s="49"/>
      <c r="G1027" s="49"/>
    </row>
    <row r="1028" customFormat="false" ht="12.75" hidden="false" customHeight="false" outlineLevel="0" collapsed="false">
      <c r="A1028" s="49"/>
      <c r="B1028" s="49"/>
      <c r="C1028" s="49"/>
      <c r="D1028" s="49"/>
      <c r="E1028" s="49"/>
      <c r="F1028" s="49"/>
      <c r="G1028" s="49"/>
    </row>
    <row r="1029" customFormat="false" ht="12.75" hidden="false" customHeight="false" outlineLevel="0" collapsed="false">
      <c r="A1029" s="49"/>
      <c r="B1029" s="49"/>
      <c r="C1029" s="49"/>
      <c r="D1029" s="49"/>
      <c r="E1029" s="49"/>
      <c r="F1029" s="49"/>
      <c r="G1029" s="49"/>
    </row>
    <row r="1030" customFormat="false" ht="12.75" hidden="false" customHeight="false" outlineLevel="0" collapsed="false">
      <c r="A1030" s="49"/>
      <c r="B1030" s="49"/>
      <c r="C1030" s="49"/>
      <c r="D1030" s="49"/>
      <c r="E1030" s="49"/>
      <c r="F1030" s="49"/>
      <c r="G1030" s="49"/>
    </row>
    <row r="1031" customFormat="false" ht="12.75" hidden="false" customHeight="false" outlineLevel="0" collapsed="false">
      <c r="A1031" s="49"/>
      <c r="B1031" s="49"/>
      <c r="C1031" s="49"/>
      <c r="D1031" s="49"/>
      <c r="E1031" s="49"/>
      <c r="F1031" s="49"/>
      <c r="G1031" s="49"/>
    </row>
    <row r="1032" customFormat="false" ht="12.75" hidden="false" customHeight="false" outlineLevel="0" collapsed="false">
      <c r="A1032" s="49"/>
      <c r="B1032" s="49"/>
      <c r="C1032" s="49"/>
      <c r="D1032" s="49"/>
      <c r="E1032" s="49"/>
      <c r="F1032" s="49"/>
      <c r="G1032" s="49"/>
    </row>
    <row r="1033" customFormat="false" ht="12.75" hidden="false" customHeight="false" outlineLevel="0" collapsed="false">
      <c r="A1033" s="49"/>
      <c r="B1033" s="49"/>
      <c r="C1033" s="49"/>
      <c r="D1033" s="49"/>
      <c r="E1033" s="49"/>
      <c r="F1033" s="49"/>
      <c r="G1033" s="49"/>
    </row>
    <row r="1034" customFormat="false" ht="12.75" hidden="false" customHeight="false" outlineLevel="0" collapsed="false">
      <c r="A1034" s="49"/>
      <c r="B1034" s="49"/>
      <c r="C1034" s="49"/>
      <c r="D1034" s="49"/>
      <c r="E1034" s="49"/>
      <c r="F1034" s="49"/>
      <c r="G1034" s="49"/>
    </row>
    <row r="1035" customFormat="false" ht="12.75" hidden="false" customHeight="false" outlineLevel="0" collapsed="false">
      <c r="A1035" s="49"/>
      <c r="B1035" s="49"/>
      <c r="C1035" s="49"/>
      <c r="D1035" s="49"/>
      <c r="E1035" s="49"/>
      <c r="F1035" s="49"/>
      <c r="G1035" s="49"/>
    </row>
    <row r="1036" customFormat="false" ht="12.75" hidden="false" customHeight="false" outlineLevel="0" collapsed="false">
      <c r="A1036" s="49"/>
      <c r="B1036" s="49"/>
      <c r="C1036" s="49"/>
      <c r="D1036" s="49"/>
      <c r="E1036" s="49"/>
      <c r="F1036" s="49"/>
      <c r="G1036" s="49"/>
    </row>
    <row r="1037" customFormat="false" ht="12.75" hidden="false" customHeight="false" outlineLevel="0" collapsed="false">
      <c r="A1037" s="49"/>
      <c r="B1037" s="49"/>
      <c r="C1037" s="49"/>
      <c r="D1037" s="49"/>
      <c r="E1037" s="49"/>
      <c r="F1037" s="49"/>
      <c r="G1037" s="49"/>
    </row>
    <row r="1038" customFormat="false" ht="12.75" hidden="false" customHeight="false" outlineLevel="0" collapsed="false">
      <c r="A1038" s="49"/>
      <c r="B1038" s="49"/>
      <c r="C1038" s="49"/>
      <c r="D1038" s="49"/>
      <c r="E1038" s="49"/>
      <c r="F1038" s="49"/>
      <c r="G1038" s="49"/>
    </row>
    <row r="1039" customFormat="false" ht="12.75" hidden="false" customHeight="false" outlineLevel="0" collapsed="false">
      <c r="A1039" s="49"/>
      <c r="B1039" s="49"/>
      <c r="C1039" s="49"/>
      <c r="D1039" s="49"/>
      <c r="E1039" s="49"/>
      <c r="F1039" s="49"/>
      <c r="G1039" s="49"/>
    </row>
    <row r="1040" customFormat="false" ht="12.75" hidden="false" customHeight="false" outlineLevel="0" collapsed="false">
      <c r="A1040" s="49"/>
      <c r="B1040" s="49"/>
      <c r="C1040" s="49"/>
      <c r="D1040" s="49"/>
      <c r="E1040" s="49"/>
      <c r="F1040" s="49"/>
      <c r="G1040" s="49"/>
    </row>
    <row r="1041" customFormat="false" ht="12.75" hidden="false" customHeight="false" outlineLevel="0" collapsed="false">
      <c r="A1041" s="49"/>
      <c r="B1041" s="49"/>
      <c r="C1041" s="49"/>
      <c r="D1041" s="49"/>
      <c r="E1041" s="49"/>
      <c r="F1041" s="49"/>
      <c r="G1041" s="49"/>
    </row>
    <row r="1042" customFormat="false" ht="12.75" hidden="false" customHeight="false" outlineLevel="0" collapsed="false">
      <c r="A1042" s="49"/>
      <c r="B1042" s="49"/>
      <c r="C1042" s="49"/>
      <c r="D1042" s="49"/>
      <c r="E1042" s="49"/>
      <c r="F1042" s="49"/>
      <c r="G1042" s="49"/>
    </row>
    <row r="1043" customFormat="false" ht="12.75" hidden="false" customHeight="false" outlineLevel="0" collapsed="false">
      <c r="C1043" s="49"/>
      <c r="D1043" s="49"/>
      <c r="E1043" s="49"/>
      <c r="F1043" s="49"/>
      <c r="G1043" s="49"/>
    </row>
    <row r="1044" customFormat="false" ht="12.75" hidden="false" customHeight="false" outlineLevel="0" collapsed="false">
      <c r="C1044" s="49"/>
      <c r="D1044" s="49"/>
      <c r="E1044" s="49"/>
      <c r="F1044" s="49"/>
      <c r="G1044" s="49"/>
    </row>
    <row r="1045" customFormat="false" ht="12.75" hidden="false" customHeight="false" outlineLevel="0" collapsed="false">
      <c r="C1045" s="49"/>
      <c r="D1045" s="49"/>
      <c r="E1045" s="49"/>
      <c r="F1045" s="49"/>
      <c r="G1045" s="49"/>
    </row>
    <row r="1046" customFormat="false" ht="12.75" hidden="false" customHeight="false" outlineLevel="0" collapsed="false">
      <c r="C1046" s="49"/>
      <c r="D1046" s="49"/>
      <c r="E1046" s="49"/>
      <c r="F1046" s="49"/>
      <c r="G1046" s="49"/>
    </row>
    <row r="1047" customFormat="false" ht="12.75" hidden="false" customHeight="false" outlineLevel="0" collapsed="false">
      <c r="C1047" s="49"/>
      <c r="D1047" s="49"/>
      <c r="E1047" s="49"/>
      <c r="F1047" s="49"/>
      <c r="G1047" s="49"/>
    </row>
    <row r="1048" customFormat="false" ht="12.75" hidden="false" customHeight="false" outlineLevel="0" collapsed="false">
      <c r="C1048" s="49"/>
      <c r="D1048" s="49"/>
      <c r="E1048" s="49"/>
      <c r="F1048" s="49"/>
      <c r="G1048" s="49"/>
    </row>
    <row r="1049" customFormat="false" ht="12.75" hidden="false" customHeight="false" outlineLevel="0" collapsed="false">
      <c r="C1049" s="49"/>
      <c r="D1049" s="49"/>
      <c r="E1049" s="49"/>
      <c r="F1049" s="49"/>
      <c r="G1049" s="49"/>
    </row>
    <row r="1050" customFormat="false" ht="12.75" hidden="false" customHeight="false" outlineLevel="0" collapsed="false">
      <c r="C1050" s="49"/>
      <c r="D1050" s="49"/>
      <c r="E1050" s="49"/>
      <c r="F1050" s="49"/>
      <c r="G1050" s="49"/>
    </row>
    <row r="1051" customFormat="false" ht="12.75" hidden="false" customHeight="false" outlineLevel="0" collapsed="false">
      <c r="C1051" s="49"/>
      <c r="D1051" s="49"/>
      <c r="E1051" s="49"/>
      <c r="F1051" s="49"/>
      <c r="G1051" s="49"/>
    </row>
    <row r="1052" customFormat="false" ht="12.75" hidden="false" customHeight="false" outlineLevel="0" collapsed="false">
      <c r="C1052" s="49"/>
      <c r="D1052" s="49"/>
      <c r="E1052" s="49"/>
      <c r="F1052" s="49"/>
      <c r="G1052" s="49"/>
    </row>
    <row r="1053" customFormat="false" ht="12.75" hidden="false" customHeight="false" outlineLevel="0" collapsed="false">
      <c r="C1053" s="49"/>
      <c r="D1053" s="49"/>
      <c r="E1053" s="49"/>
      <c r="F1053" s="49"/>
      <c r="G1053" s="49"/>
    </row>
    <row r="1054" customFormat="false" ht="12.75" hidden="false" customHeight="false" outlineLevel="0" collapsed="false">
      <c r="C1054" s="49"/>
      <c r="D1054" s="49"/>
      <c r="E1054" s="49"/>
      <c r="F1054" s="49"/>
      <c r="G1054" s="49"/>
    </row>
    <row r="1055" customFormat="false" ht="12.75" hidden="false" customHeight="false" outlineLevel="0" collapsed="false">
      <c r="C1055" s="49"/>
      <c r="D1055" s="49"/>
      <c r="E1055" s="49"/>
      <c r="F1055" s="49"/>
      <c r="G1055" s="49"/>
    </row>
    <row r="1056" customFormat="false" ht="12.75" hidden="false" customHeight="false" outlineLevel="0" collapsed="false">
      <c r="C1056" s="49"/>
      <c r="D1056" s="49"/>
      <c r="E1056" s="49"/>
      <c r="F1056" s="49"/>
      <c r="G1056" s="49"/>
    </row>
    <row r="1057" customFormat="false" ht="12.75" hidden="false" customHeight="false" outlineLevel="0" collapsed="false">
      <c r="C1057" s="49"/>
      <c r="D1057" s="49"/>
      <c r="E1057" s="49"/>
      <c r="F1057" s="49"/>
      <c r="G1057" s="49"/>
    </row>
    <row r="1058" customFormat="false" ht="12.75" hidden="false" customHeight="false" outlineLevel="0" collapsed="false">
      <c r="C1058" s="49"/>
      <c r="D1058" s="49"/>
      <c r="E1058" s="49"/>
      <c r="F1058" s="49"/>
      <c r="G1058" s="49"/>
    </row>
    <row r="1059" customFormat="false" ht="12.75" hidden="false" customHeight="false" outlineLevel="0" collapsed="false">
      <c r="C1059" s="49"/>
      <c r="D1059" s="49"/>
      <c r="E1059" s="49"/>
      <c r="F1059" s="49"/>
      <c r="G1059" s="49"/>
    </row>
    <row r="1060" customFormat="false" ht="12.75" hidden="false" customHeight="false" outlineLevel="0" collapsed="false">
      <c r="C1060" s="49"/>
      <c r="D1060" s="49"/>
      <c r="E1060" s="49"/>
      <c r="F1060" s="49"/>
      <c r="G1060" s="49"/>
    </row>
    <row r="1061" customFormat="false" ht="12.75" hidden="false" customHeight="false" outlineLevel="0" collapsed="false">
      <c r="C1061" s="49"/>
      <c r="D1061" s="49"/>
      <c r="E1061" s="49"/>
      <c r="F1061" s="49"/>
      <c r="G1061" s="49"/>
    </row>
    <row r="1062" customFormat="false" ht="12.75" hidden="false" customHeight="false" outlineLevel="0" collapsed="false">
      <c r="C1062" s="49"/>
      <c r="D1062" s="49"/>
      <c r="E1062" s="49"/>
      <c r="F1062" s="49"/>
      <c r="G1062" s="49"/>
    </row>
    <row r="1063" customFormat="false" ht="12.75" hidden="false" customHeight="false" outlineLevel="0" collapsed="false">
      <c r="C1063" s="49"/>
      <c r="D1063" s="49"/>
      <c r="E1063" s="49"/>
      <c r="F1063" s="49"/>
      <c r="G1063" s="49"/>
    </row>
    <row r="1064" customFormat="false" ht="12.75" hidden="false" customHeight="false" outlineLevel="0" collapsed="false">
      <c r="C1064" s="49"/>
      <c r="D1064" s="49"/>
      <c r="E1064" s="49"/>
      <c r="F1064" s="49"/>
      <c r="G1064" s="49"/>
    </row>
    <row r="1065" customFormat="false" ht="12.75" hidden="false" customHeight="false" outlineLevel="0" collapsed="false">
      <c r="C1065" s="49"/>
      <c r="D1065" s="49"/>
      <c r="E1065" s="49"/>
      <c r="F1065" s="49"/>
      <c r="G1065" s="49"/>
    </row>
    <row r="1066" customFormat="false" ht="12.75" hidden="false" customHeight="false" outlineLevel="0" collapsed="false">
      <c r="C1066" s="49"/>
      <c r="D1066" s="49"/>
      <c r="E1066" s="49"/>
      <c r="F1066" s="49"/>
      <c r="G1066" s="49"/>
    </row>
    <row r="1067" customFormat="false" ht="12.75" hidden="false" customHeight="false" outlineLevel="0" collapsed="false">
      <c r="C1067" s="49"/>
      <c r="D1067" s="49"/>
      <c r="E1067" s="49"/>
      <c r="F1067" s="49"/>
      <c r="G1067" s="49"/>
    </row>
    <row r="1068" customFormat="false" ht="12.75" hidden="false" customHeight="false" outlineLevel="0" collapsed="false">
      <c r="C1068" s="49"/>
      <c r="D1068" s="49"/>
      <c r="E1068" s="49"/>
      <c r="F1068" s="49"/>
      <c r="G1068" s="49"/>
    </row>
    <row r="1069" customFormat="false" ht="12.75" hidden="false" customHeight="false" outlineLevel="0" collapsed="false">
      <c r="C1069" s="49"/>
      <c r="D1069" s="49"/>
      <c r="E1069" s="49"/>
      <c r="F1069" s="49"/>
      <c r="G1069" s="49"/>
    </row>
    <row r="1070" customFormat="false" ht="12.75" hidden="false" customHeight="false" outlineLevel="0" collapsed="false">
      <c r="C1070" s="49"/>
      <c r="D1070" s="49"/>
      <c r="E1070" s="49"/>
      <c r="F1070" s="49"/>
      <c r="G1070" s="49"/>
    </row>
    <row r="1071" customFormat="false" ht="12.75" hidden="false" customHeight="false" outlineLevel="0" collapsed="false">
      <c r="C1071" s="49"/>
      <c r="D1071" s="49"/>
      <c r="E1071" s="49"/>
      <c r="F1071" s="49"/>
      <c r="G1071" s="49"/>
    </row>
    <row r="1072" customFormat="false" ht="12.75" hidden="false" customHeight="false" outlineLevel="0" collapsed="false">
      <c r="C1072" s="49"/>
      <c r="D1072" s="49"/>
      <c r="E1072" s="49"/>
      <c r="F1072" s="49"/>
      <c r="G1072" s="49"/>
    </row>
    <row r="1073" customFormat="false" ht="12.75" hidden="false" customHeight="false" outlineLevel="0" collapsed="false">
      <c r="C1073" s="49"/>
      <c r="D1073" s="49"/>
      <c r="E1073" s="49"/>
      <c r="F1073" s="49"/>
      <c r="G1073" s="49"/>
    </row>
    <row r="1074" customFormat="false" ht="12.75" hidden="false" customHeight="false" outlineLevel="0" collapsed="false">
      <c r="C1074" s="49"/>
      <c r="D1074" s="49"/>
      <c r="E1074" s="49"/>
      <c r="F1074" s="49"/>
      <c r="G1074" s="49"/>
    </row>
    <row r="1075" customFormat="false" ht="12.75" hidden="false" customHeight="false" outlineLevel="0" collapsed="false">
      <c r="C1075" s="49"/>
      <c r="D1075" s="49"/>
      <c r="E1075" s="49"/>
      <c r="F1075" s="49"/>
      <c r="G1075" s="49"/>
    </row>
    <row r="1076" customFormat="false" ht="12.75" hidden="false" customHeight="false" outlineLevel="0" collapsed="false">
      <c r="C1076" s="49"/>
      <c r="D1076" s="49"/>
      <c r="E1076" s="49"/>
      <c r="F1076" s="49"/>
      <c r="G1076" s="49"/>
    </row>
    <row r="1077" customFormat="false" ht="12.75" hidden="false" customHeight="false" outlineLevel="0" collapsed="false">
      <c r="C1077" s="49"/>
      <c r="D1077" s="49"/>
      <c r="E1077" s="49"/>
      <c r="F1077" s="49"/>
      <c r="G1077" s="49"/>
    </row>
    <row r="1078" customFormat="false" ht="12.75" hidden="false" customHeight="false" outlineLevel="0" collapsed="false">
      <c r="C1078" s="49"/>
      <c r="D1078" s="49"/>
      <c r="E1078" s="49"/>
      <c r="F1078" s="49"/>
      <c r="G1078" s="49"/>
    </row>
    <row r="1079" customFormat="false" ht="12.75" hidden="false" customHeight="false" outlineLevel="0" collapsed="false">
      <c r="C1079" s="49"/>
      <c r="D1079" s="49"/>
      <c r="E1079" s="49"/>
      <c r="F1079" s="49"/>
      <c r="G1079" s="49"/>
    </row>
    <row r="1080" customFormat="false" ht="12.75" hidden="false" customHeight="false" outlineLevel="0" collapsed="false">
      <c r="C1080" s="49"/>
      <c r="D1080" s="49"/>
      <c r="E1080" s="49"/>
      <c r="F1080" s="49"/>
      <c r="G1080" s="49"/>
    </row>
    <row r="1081" customFormat="false" ht="12.75" hidden="false" customHeight="false" outlineLevel="0" collapsed="false">
      <c r="C1081" s="49"/>
      <c r="D1081" s="49"/>
      <c r="E1081" s="49"/>
      <c r="F1081" s="49"/>
      <c r="G1081" s="49"/>
    </row>
    <row r="1082" customFormat="false" ht="12.75" hidden="false" customHeight="false" outlineLevel="0" collapsed="false">
      <c r="C1082" s="49"/>
      <c r="D1082" s="49"/>
      <c r="E1082" s="49"/>
      <c r="F1082" s="49"/>
      <c r="G1082" s="49"/>
    </row>
    <row r="1083" customFormat="false" ht="12.75" hidden="false" customHeight="false" outlineLevel="0" collapsed="false">
      <c r="C1083" s="49"/>
      <c r="D1083" s="49"/>
      <c r="E1083" s="49"/>
      <c r="F1083" s="49"/>
      <c r="G1083" s="49"/>
    </row>
    <row r="1084" customFormat="false" ht="12.75" hidden="false" customHeight="false" outlineLevel="0" collapsed="false">
      <c r="C1084" s="49"/>
      <c r="D1084" s="49"/>
      <c r="E1084" s="49"/>
      <c r="F1084" s="49"/>
      <c r="G1084" s="49"/>
    </row>
    <row r="1085" customFormat="false" ht="12.75" hidden="false" customHeight="false" outlineLevel="0" collapsed="false">
      <c r="C1085" s="49"/>
      <c r="D1085" s="49"/>
      <c r="E1085" s="49"/>
      <c r="F1085" s="49"/>
      <c r="G1085" s="49"/>
    </row>
  </sheetData>
  <mergeCells count="1">
    <mergeCell ref="A2:G2"/>
  </mergeCells>
  <conditionalFormatting sqref="K5:N5 K12:N12">
    <cfRule type="cellIs" priority="2" operator="greaterThan" aboveAverage="0" equalAverage="0" bottom="0" percent="0" rank="0" text="" dxfId="0">
      <formula>0.3</formula>
    </cfRule>
    <cfRule type="cellIs" priority="3" operator="greaterThan" aboveAverage="0" equalAverage="0" bottom="0" percent="0" rank="0" text="" dxfId="1">
      <formula>0.3</formula>
    </cfRule>
    <cfRule type="cellIs" priority="4" operator="greaterThan" aboveAverage="0" equalAverage="0" bottom="0" percent="0" rank="0" text="" dxfId="2">
      <formula>1</formula>
    </cfRule>
  </conditionalFormatting>
  <conditionalFormatting sqref="K5:N5">
    <cfRule type="cellIs" priority="5" operator="greater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0:14:41Z</dcterms:created>
  <dc:creator>Ansgar M. Oschwald</dc:creator>
  <dc:description/>
  <dc:language>en-US</dc:language>
  <cp:lastModifiedBy>Thomas Bergerhoff</cp:lastModifiedBy>
  <cp:lastPrinted>2017-03-21T10:37:51Z</cp:lastPrinted>
  <dcterms:modified xsi:type="dcterms:W3CDTF">2017-09-19T10:45:50Z</dcterms:modified>
  <cp:revision>0</cp:revision>
  <dc:subject/>
  <dc:title/>
</cp:coreProperties>
</file>