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 Index" sheetId="1" state="visible" r:id="rId2"/>
    <sheet name="Tabelle1" sheetId="3" state="visible" r:id="rId3"/>
  </sheets>
  <definedNames>
    <definedName function="false" hidden="false" localSheetId="0" name="_xlnm.Print_Area" vbProcedure="false">'HOG Index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djustment</t>
  </si>
  <si>
    <t xml:space="preserve">HOG INDEX</t>
  </si>
  <si>
    <t xml:space="preserve">Publishing Date / Veröffentlichung</t>
  </si>
  <si>
    <t xml:space="preserve">Reference Week / Referenzwoche</t>
  </si>
  <si>
    <t xml:space="preserve">Netherlands (Niederlande) Varkensbeurs SG</t>
  </si>
  <si>
    <t xml:space="preserve">Belgium (Belgien) Van Danis</t>
  </si>
  <si>
    <t xml:space="preserve">Austria (Österreich) VLV-Notierung</t>
  </si>
  <si>
    <t xml:space="preserve">3 Country- average adj. to 57% MFA  </t>
  </si>
  <si>
    <t xml:space="preserve">Germany Vereinigungs-preis</t>
  </si>
  <si>
    <t xml:space="preserve">Germany 4.DVO (HKl.E)</t>
  </si>
  <si>
    <t xml:space="preserve">Average / Schnitt</t>
  </si>
  <si>
    <t xml:space="preserve">Österreich</t>
  </si>
  <si>
    <t xml:space="preserve">Deutschland</t>
  </si>
  <si>
    <t xml:space="preserve">aus Vergleichspreise</t>
  </si>
  <si>
    <t xml:space="preserve">Niederlande und Belgien aus der Vorwoche (swpr). Germany Hkl.4 aus der Schweine 4.</t>
  </si>
  <si>
    <t xml:space="preserve">Österreich und Deutschland werden aus der aktuellen Woche (SWPR)  eingetragen. </t>
  </si>
  <si>
    <t xml:space="preserve">Der Rest ist im HOG INDEX  verformelt.</t>
  </si>
  <si>
    <t xml:space="preserve">Für das Senden an Eurex alles neben dem Hog Index ausblenden!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a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13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1" width="20.85"/>
    <col collapsed="false" customWidth="false" hidden="false" outlineLevel="0" max="11" min="11" style="2" width="9.14"/>
    <col collapsed="false" customWidth="true" hidden="false" outlineLevel="0" max="12" min="12" style="2" width="6.28"/>
    <col collapsed="false" customWidth="true" hidden="false" outlineLevel="0" max="13" min="13" style="3" width="6.41"/>
    <col collapsed="false" customWidth="true" hidden="false" outlineLevel="0" max="14" min="14" style="4" width="21.99"/>
    <col collapsed="false" customWidth="true" hidden="true" outlineLevel="0" max="15" min="15" style="4" width="18.56"/>
    <col collapsed="false" customWidth="true" hidden="true" outlineLevel="0" max="16" min="16" style="4" width="16.7"/>
    <col collapsed="false" customWidth="true" hidden="false" outlineLevel="0" max="17" min="17" style="4" width="25.7"/>
    <col collapsed="false" customWidth="true" hidden="false" outlineLevel="0" max="19" min="18" style="4" width="6.7"/>
    <col collapsed="false" customWidth="true" hidden="false" outlineLevel="0" max="20" min="20" style="4" width="7.7"/>
    <col collapsed="false" customWidth="true" hidden="false" outlineLevel="0" max="22" min="21" style="5" width="9.56"/>
    <col collapsed="false" customWidth="false" hidden="false" outlineLevel="0" max="23" min="23" style="5" width="9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  <c r="J1" s="7" t="n">
        <v>0.015</v>
      </c>
      <c r="L1" s="3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L2" s="3"/>
    </row>
    <row r="3" s="10" customFormat="true" ht="6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tr">
        <f aca="false">A2</f>
        <v>HOG INDEX</v>
      </c>
      <c r="L3" s="11"/>
      <c r="M3" s="11"/>
      <c r="N3" s="12"/>
      <c r="O3" s="12"/>
      <c r="P3" s="12"/>
      <c r="Q3" s="12"/>
      <c r="R3" s="12"/>
      <c r="S3" s="12"/>
      <c r="T3" s="12"/>
      <c r="U3" s="13"/>
      <c r="V3" s="13"/>
      <c r="W3" s="13"/>
    </row>
    <row r="4" s="19" customFormat="true" ht="15" hidden="false" customHeight="true" outlineLevel="0" collapsed="false">
      <c r="A4" s="14"/>
      <c r="B4" s="15"/>
      <c r="C4" s="16"/>
      <c r="D4" s="16"/>
      <c r="E4" s="16"/>
      <c r="F4" s="17"/>
      <c r="G4" s="16"/>
      <c r="H4" s="16"/>
      <c r="I4" s="18"/>
      <c r="J4" s="18"/>
      <c r="L4" s="20"/>
      <c r="M4" s="21"/>
      <c r="N4" s="22"/>
      <c r="O4" s="22" t="s">
        <v>11</v>
      </c>
      <c r="P4" s="22" t="s">
        <v>12</v>
      </c>
      <c r="Q4" s="21"/>
      <c r="R4" s="21"/>
      <c r="S4" s="21"/>
      <c r="T4" s="21"/>
      <c r="U4" s="23"/>
      <c r="V4" s="23"/>
      <c r="W4" s="23"/>
    </row>
    <row r="5" s="19" customFormat="true" ht="15" hidden="false" customHeight="true" outlineLevel="0" collapsed="false">
      <c r="A5" s="24"/>
      <c r="B5" s="25"/>
      <c r="C5" s="26"/>
      <c r="D5" s="26"/>
      <c r="E5" s="26"/>
      <c r="F5" s="27"/>
      <c r="G5" s="26"/>
      <c r="H5" s="26"/>
      <c r="I5" s="28"/>
      <c r="J5" s="28"/>
      <c r="L5" s="20"/>
      <c r="M5" s="21"/>
      <c r="N5" s="29"/>
      <c r="O5" s="22"/>
      <c r="P5" s="22"/>
      <c r="Q5" s="21"/>
      <c r="R5" s="21"/>
      <c r="S5" s="21"/>
      <c r="T5" s="21"/>
      <c r="U5" s="23"/>
      <c r="V5" s="23"/>
      <c r="W5" s="23"/>
    </row>
    <row r="6" s="19" customFormat="true" ht="15" hidden="false" customHeight="true" outlineLevel="0" collapsed="false">
      <c r="A6" s="24" t="n">
        <v>42998</v>
      </c>
      <c r="B6" s="25" t="n">
        <v>36</v>
      </c>
      <c r="C6" s="26" t="n">
        <v>1.63084072128015</v>
      </c>
      <c r="D6" s="26" t="n">
        <v>1.48058148148148</v>
      </c>
      <c r="E6" s="26" t="n">
        <f aca="false">O7*0.6+O6*0.4</f>
        <v>1.768</v>
      </c>
      <c r="F6" s="27" t="n">
        <f aca="false">ROUND(AVERAGE(C6:E6),4)</f>
        <v>1.6265</v>
      </c>
      <c r="G6" s="26" t="n">
        <f aca="false">P7*0.75+P6*0.25</f>
        <v>1.68</v>
      </c>
      <c r="H6" s="26" t="n">
        <v>1.67</v>
      </c>
      <c r="I6" s="28" t="n">
        <f aca="false">ROUND(AVERAGE(F6:H6),4)</f>
        <v>1.6588</v>
      </c>
      <c r="J6" s="30" t="n">
        <f aca="false">IF(ISNUMBER(I6),I6+$J$1,"")</f>
        <v>1.6738</v>
      </c>
      <c r="L6" s="20"/>
      <c r="M6" s="21"/>
      <c r="N6" s="29"/>
      <c r="O6" s="22" t="n">
        <v>1.72</v>
      </c>
      <c r="P6" s="22" t="n">
        <v>1.62</v>
      </c>
      <c r="Q6" s="21"/>
      <c r="R6" s="21"/>
      <c r="S6" s="21"/>
      <c r="T6" s="21"/>
      <c r="U6" s="23"/>
      <c r="V6" s="23"/>
      <c r="W6" s="23"/>
    </row>
    <row r="7" s="19" customFormat="true" ht="15" hidden="false" customHeight="true" outlineLevel="0" collapsed="false">
      <c r="A7" s="24" t="n">
        <v>42991</v>
      </c>
      <c r="B7" s="25" t="n">
        <v>35</v>
      </c>
      <c r="C7" s="26" t="n">
        <v>1.63084072128015</v>
      </c>
      <c r="D7" s="26" t="n">
        <v>1.48058148148148</v>
      </c>
      <c r="E7" s="26" t="n">
        <f aca="false">O8*0.6+O7*0.4</f>
        <v>1.8</v>
      </c>
      <c r="F7" s="27" t="n">
        <f aca="false">ROUND(AVERAGE(C7:E7),4)</f>
        <v>1.6371</v>
      </c>
      <c r="G7" s="26" t="n">
        <f aca="false">P8*0.75+P7*0.25</f>
        <v>1.7</v>
      </c>
      <c r="H7" s="26" t="n">
        <v>1.71</v>
      </c>
      <c r="I7" s="28" t="n">
        <f aca="false">ROUND(AVERAGE(F7:H7),4)</f>
        <v>1.6824</v>
      </c>
      <c r="J7" s="28" t="n">
        <f aca="false">IF(ISNUMBER(I7),I7+$J$1,"")</f>
        <v>1.6974</v>
      </c>
      <c r="L7" s="20"/>
      <c r="M7" s="21"/>
      <c r="N7" s="29"/>
      <c r="O7" s="22" t="n">
        <v>1.8</v>
      </c>
      <c r="P7" s="22" t="n">
        <v>1.7</v>
      </c>
      <c r="Q7" s="21"/>
      <c r="R7" s="21"/>
      <c r="S7" s="21"/>
      <c r="T7" s="21"/>
      <c r="U7" s="23"/>
      <c r="V7" s="23"/>
      <c r="W7" s="23"/>
    </row>
    <row r="8" s="19" customFormat="true" ht="15" hidden="false" customHeight="true" outlineLevel="0" collapsed="false">
      <c r="A8" s="24" t="n">
        <v>42984</v>
      </c>
      <c r="B8" s="25" t="n">
        <v>34</v>
      </c>
      <c r="C8" s="26" t="n">
        <v>1.63084072128015</v>
      </c>
      <c r="D8" s="26" t="n">
        <v>1.48058148148148</v>
      </c>
      <c r="E8" s="26" t="n">
        <f aca="false">O9*0.6+O8*0.4</f>
        <v>1.8</v>
      </c>
      <c r="F8" s="27" t="n">
        <f aca="false">ROUND(AVERAGE(C8:E8),4)</f>
        <v>1.6371</v>
      </c>
      <c r="G8" s="26" t="n">
        <f aca="false">P9*0.75+P8*0.25</f>
        <v>1.7</v>
      </c>
      <c r="H8" s="26" t="n">
        <v>1.71</v>
      </c>
      <c r="I8" s="28" t="n">
        <f aca="false">ROUND(AVERAGE(F8:H8),4)</f>
        <v>1.6824</v>
      </c>
      <c r="J8" s="28" t="n">
        <f aca="false">IF(ISNUMBER(I8),I8+$J$1,"")</f>
        <v>1.6974</v>
      </c>
      <c r="L8" s="20"/>
      <c r="M8" s="21"/>
      <c r="N8" s="29"/>
      <c r="O8" s="22" t="n">
        <v>1.8</v>
      </c>
      <c r="P8" s="22" t="n">
        <v>1.7</v>
      </c>
      <c r="Q8" s="21"/>
      <c r="R8" s="21"/>
      <c r="S8" s="21"/>
      <c r="T8" s="21"/>
      <c r="U8" s="23"/>
      <c r="V8" s="23"/>
      <c r="W8" s="23"/>
    </row>
    <row r="9" s="19" customFormat="true" ht="15" hidden="false" customHeight="true" outlineLevel="0" collapsed="false">
      <c r="A9" s="24" t="n">
        <v>42977</v>
      </c>
      <c r="B9" s="25" t="n">
        <v>33</v>
      </c>
      <c r="C9" s="26" t="n">
        <v>1.63084072128015</v>
      </c>
      <c r="D9" s="26" t="n">
        <v>1.48058148148148</v>
      </c>
      <c r="E9" s="26" t="n">
        <f aca="false">O10*0.6+O9*0.4</f>
        <v>1.8</v>
      </c>
      <c r="F9" s="27" t="n">
        <f aca="false">ROUND(AVERAGE(C9:E9),4)</f>
        <v>1.6371</v>
      </c>
      <c r="G9" s="26" t="n">
        <f aca="false">P10*0.75+P9*0.25</f>
        <v>1.7</v>
      </c>
      <c r="H9" s="26" t="n">
        <v>1.71</v>
      </c>
      <c r="I9" s="28" t="n">
        <f aca="false">ROUND(AVERAGE(F9:H9),4)</f>
        <v>1.6824</v>
      </c>
      <c r="J9" s="28" t="n">
        <f aca="false">IF(ISNUMBER(I9),I9+$J$1,"")</f>
        <v>1.6974</v>
      </c>
      <c r="L9" s="20"/>
      <c r="M9" s="21"/>
      <c r="N9" s="29"/>
      <c r="O9" s="22" t="n">
        <v>1.8</v>
      </c>
      <c r="P9" s="22" t="n">
        <v>1.7</v>
      </c>
      <c r="Q9" s="21"/>
      <c r="R9" s="21"/>
      <c r="S9" s="21"/>
      <c r="T9" s="21"/>
      <c r="U9" s="23"/>
      <c r="V9" s="23"/>
      <c r="W9" s="23"/>
    </row>
    <row r="10" s="19" customFormat="true" ht="15" hidden="false" customHeight="true" outlineLevel="0" collapsed="false">
      <c r="A10" s="24" t="n">
        <v>42970</v>
      </c>
      <c r="B10" s="25" t="n">
        <v>33</v>
      </c>
      <c r="C10" s="26" t="n">
        <v>1.63084072128015</v>
      </c>
      <c r="D10" s="26" t="n">
        <v>1.48058148148148</v>
      </c>
      <c r="E10" s="26" t="n">
        <f aca="false">O11*0.6+O10*0.4</f>
        <v>1.8</v>
      </c>
      <c r="F10" s="27" t="n">
        <f aca="false">ROUND(AVERAGE(C10:E10),4)</f>
        <v>1.6371</v>
      </c>
      <c r="G10" s="26" t="n">
        <f aca="false">P11*0.75+P10*0.25</f>
        <v>1.7</v>
      </c>
      <c r="H10" s="26" t="n">
        <v>1.72</v>
      </c>
      <c r="I10" s="28" t="n">
        <f aca="false">ROUND(AVERAGE(F10:H10),4)</f>
        <v>1.6857</v>
      </c>
      <c r="J10" s="28" t="n">
        <f aca="false">IF(ISNUMBER(I10),I10+$J$1,"")</f>
        <v>1.7007</v>
      </c>
      <c r="L10" s="20"/>
      <c r="M10" s="21"/>
      <c r="N10" s="29"/>
      <c r="O10" s="22" t="n">
        <v>1.8</v>
      </c>
      <c r="P10" s="22" t="n">
        <v>1.7</v>
      </c>
      <c r="Q10" s="21"/>
      <c r="R10" s="21"/>
      <c r="S10" s="21"/>
      <c r="T10" s="21"/>
      <c r="U10" s="23"/>
      <c r="V10" s="23"/>
      <c r="W10" s="23"/>
    </row>
    <row r="11" s="19" customFormat="true" ht="15" hidden="false" customHeight="true" outlineLevel="0" collapsed="false">
      <c r="A11" s="24" t="n">
        <v>42963</v>
      </c>
      <c r="B11" s="25" t="n">
        <v>32</v>
      </c>
      <c r="C11" s="26" t="n">
        <v>1.63084072128015</v>
      </c>
      <c r="D11" s="26" t="n">
        <v>1.48058148148148</v>
      </c>
      <c r="E11" s="26" t="n">
        <f aca="false">O12*0.6+O11*0.4</f>
        <v>1.8</v>
      </c>
      <c r="F11" s="27" t="n">
        <f aca="false">ROUND(AVERAGE(C11:E11),4)</f>
        <v>1.6371</v>
      </c>
      <c r="G11" s="26" t="n">
        <f aca="false">P12*0.75+P11*0.25</f>
        <v>1.7</v>
      </c>
      <c r="H11" s="26" t="n">
        <v>1.72</v>
      </c>
      <c r="I11" s="28" t="n">
        <f aca="false">ROUND(AVERAGE(F11:H11),4)</f>
        <v>1.6857</v>
      </c>
      <c r="J11" s="28" t="n">
        <f aca="false">IF(ISNUMBER(I11),I11+$J$1,"")</f>
        <v>1.7007</v>
      </c>
      <c r="L11" s="20"/>
      <c r="M11" s="21"/>
      <c r="N11" s="29"/>
      <c r="O11" s="22" t="n">
        <v>1.8</v>
      </c>
      <c r="P11" s="22" t="n">
        <v>1.7</v>
      </c>
      <c r="Q11" s="21"/>
      <c r="R11" s="21"/>
      <c r="S11" s="21"/>
      <c r="T11" s="21"/>
      <c r="U11" s="23"/>
      <c r="V11" s="23"/>
      <c r="W11" s="23"/>
    </row>
    <row r="12" s="19" customFormat="true" ht="15" hidden="false" customHeight="true" outlineLevel="0" collapsed="false">
      <c r="A12" s="24" t="n">
        <v>42956</v>
      </c>
      <c r="B12" s="25" t="n">
        <v>31</v>
      </c>
      <c r="C12" s="26" t="n">
        <v>1.60695727251015</v>
      </c>
      <c r="D12" s="26" t="n">
        <v>1.48058148148148</v>
      </c>
      <c r="E12" s="26" t="n">
        <f aca="false">O13*0.6+O12*0.4</f>
        <v>1.8</v>
      </c>
      <c r="F12" s="27" t="n">
        <f aca="false">ROUND(AVERAGE(C12:E12),4)</f>
        <v>1.6292</v>
      </c>
      <c r="G12" s="26" t="n">
        <f aca="false">P13*0.75+P12*0.25</f>
        <v>1.7</v>
      </c>
      <c r="H12" s="26" t="n">
        <v>1.71</v>
      </c>
      <c r="I12" s="28" t="n">
        <f aca="false">ROUND(AVERAGE(F12:H12),4)</f>
        <v>1.6797</v>
      </c>
      <c r="J12" s="28" t="n">
        <f aca="false">IF(ISNUMBER(I12),I12+$J$1,"")</f>
        <v>1.6947</v>
      </c>
      <c r="L12" s="20"/>
      <c r="M12" s="21"/>
      <c r="N12" s="29"/>
      <c r="O12" s="22" t="n">
        <v>1.8</v>
      </c>
      <c r="P12" s="22" t="n">
        <v>1.7</v>
      </c>
      <c r="Q12" s="21"/>
      <c r="R12" s="21"/>
      <c r="S12" s="21"/>
      <c r="T12" s="21"/>
      <c r="U12" s="23"/>
      <c r="V12" s="23"/>
      <c r="W12" s="23"/>
    </row>
    <row r="13" s="19" customFormat="true" ht="15" hidden="false" customHeight="true" outlineLevel="0" collapsed="false">
      <c r="A13" s="24" t="n">
        <v>42949</v>
      </c>
      <c r="B13" s="25" t="n">
        <v>30</v>
      </c>
      <c r="C13" s="26" t="n">
        <v>1.60695727251015</v>
      </c>
      <c r="D13" s="26" t="n">
        <v>1.48058148148148</v>
      </c>
      <c r="E13" s="26" t="n">
        <f aca="false">O14*0.6+O13*0.4</f>
        <v>1.8</v>
      </c>
      <c r="F13" s="27" t="n">
        <f aca="false">ROUND(AVERAGE(C13:E13),4)</f>
        <v>1.6292</v>
      </c>
      <c r="G13" s="26" t="n">
        <f aca="false">P14*0.75+P13*0.25</f>
        <v>1.7</v>
      </c>
      <c r="H13" s="26" t="n">
        <v>1.71</v>
      </c>
      <c r="I13" s="28" t="n">
        <f aca="false">ROUND(AVERAGE(F13:H13),4)</f>
        <v>1.6797</v>
      </c>
      <c r="J13" s="28" t="n">
        <f aca="false">IF(ISNUMBER(I13),I13+$J$1,"")</f>
        <v>1.6947</v>
      </c>
      <c r="L13" s="20"/>
      <c r="M13" s="21"/>
      <c r="N13" s="29"/>
      <c r="O13" s="22" t="n">
        <v>1.8</v>
      </c>
      <c r="P13" s="22" t="n">
        <v>1.7</v>
      </c>
      <c r="Q13" s="21"/>
      <c r="R13" s="21"/>
      <c r="S13" s="21"/>
      <c r="T13" s="21"/>
      <c r="U13" s="23"/>
      <c r="V13" s="23"/>
      <c r="W13" s="23"/>
    </row>
    <row r="14" s="19" customFormat="true" ht="15" hidden="false" customHeight="true" outlineLevel="0" collapsed="false">
      <c r="A14" s="24" t="n">
        <v>42942</v>
      </c>
      <c r="B14" s="25" t="n">
        <v>29</v>
      </c>
      <c r="C14" s="26" t="n">
        <v>1.60695727251015</v>
      </c>
      <c r="D14" s="26" t="n">
        <v>1.48058148148148</v>
      </c>
      <c r="E14" s="26" t="n">
        <f aca="false">O15*0.6+O14*0.4</f>
        <v>1.8</v>
      </c>
      <c r="F14" s="27" t="n">
        <f aca="false">ROUND(AVERAGE(C14:E14),4)</f>
        <v>1.6292</v>
      </c>
      <c r="G14" s="26" t="n">
        <f aca="false">P15*0.75+P14*0.25</f>
        <v>1.7</v>
      </c>
      <c r="H14" s="26" t="n">
        <v>1.7</v>
      </c>
      <c r="I14" s="28" t="n">
        <f aca="false">ROUND(AVERAGE(F14:H14),4)</f>
        <v>1.6764</v>
      </c>
      <c r="J14" s="28" t="n">
        <f aca="false">IF(ISNUMBER(I14),I14+$J$1,"")</f>
        <v>1.6914</v>
      </c>
      <c r="L14" s="20"/>
      <c r="M14" s="21"/>
      <c r="N14" s="29"/>
      <c r="O14" s="22" t="n">
        <v>1.8</v>
      </c>
      <c r="P14" s="22" t="n">
        <v>1.7</v>
      </c>
      <c r="Q14" s="21"/>
      <c r="R14" s="21"/>
      <c r="S14" s="21"/>
      <c r="T14" s="21"/>
      <c r="U14" s="23"/>
      <c r="V14" s="23"/>
      <c r="W14" s="23"/>
    </row>
    <row r="15" s="19" customFormat="true" ht="15" hidden="false" customHeight="true" outlineLevel="0" collapsed="false">
      <c r="A15" s="24" t="n">
        <v>42935</v>
      </c>
      <c r="B15" s="25" t="n">
        <v>28</v>
      </c>
      <c r="C15" s="26" t="n">
        <v>1.66666589443516</v>
      </c>
      <c r="D15" s="26" t="n">
        <v>1.54230987654321</v>
      </c>
      <c r="E15" s="26" t="n">
        <f aca="false">O16*0.6+O15*0.4</f>
        <v>1.818</v>
      </c>
      <c r="F15" s="27" t="n">
        <f aca="false">ROUND(AVERAGE(C15:E15),4)</f>
        <v>1.6757</v>
      </c>
      <c r="G15" s="26" t="n">
        <f aca="false">P16*0.75+P15*0.25</f>
        <v>1.745</v>
      </c>
      <c r="H15" s="26" t="n">
        <v>1.74</v>
      </c>
      <c r="I15" s="28" t="n">
        <f aca="false">ROUND(AVERAGE(F15:H15),4)</f>
        <v>1.7202</v>
      </c>
      <c r="J15" s="28" t="n">
        <f aca="false">IF(ISNUMBER(I15),I15+$J$1,"")</f>
        <v>1.7352</v>
      </c>
      <c r="L15" s="20"/>
      <c r="M15" s="21"/>
      <c r="N15" s="29"/>
      <c r="O15" s="22" t="n">
        <v>1.8</v>
      </c>
      <c r="P15" s="22" t="n">
        <v>1.7</v>
      </c>
      <c r="Q15" s="21"/>
      <c r="R15" s="21"/>
      <c r="S15" s="21"/>
      <c r="T15" s="21"/>
      <c r="U15" s="23"/>
      <c r="V15" s="23"/>
      <c r="W15" s="23"/>
    </row>
    <row r="16" s="19" customFormat="true" ht="15" hidden="false" customHeight="true" outlineLevel="0" collapsed="false">
      <c r="A16" s="24" t="n">
        <v>42928</v>
      </c>
      <c r="B16" s="25" t="n">
        <v>27</v>
      </c>
      <c r="C16" s="26" t="n">
        <v>1.73831624074516</v>
      </c>
      <c r="D16" s="26" t="n">
        <v>1.60403827160494</v>
      </c>
      <c r="E16" s="26" t="n">
        <f aca="false">O17*0.6+O16*0.4</f>
        <v>1.842</v>
      </c>
      <c r="F16" s="27" t="n">
        <f aca="false">ROUND(AVERAGE(C16:E16),4)</f>
        <v>1.7281</v>
      </c>
      <c r="G16" s="26" t="n">
        <f aca="false">P17*0.75+P16*0.25</f>
        <v>1.7975</v>
      </c>
      <c r="H16" s="26" t="n">
        <v>1.79</v>
      </c>
      <c r="I16" s="28" t="n">
        <f aca="false">ROUND(AVERAGE(F16:H16),4)</f>
        <v>1.7719</v>
      </c>
      <c r="J16" s="28" t="n">
        <f aca="false">IF(ISNUMBER(I16),I16+$J$1,"")</f>
        <v>1.7869</v>
      </c>
      <c r="L16" s="20"/>
      <c r="M16" s="21"/>
      <c r="N16" s="29"/>
      <c r="O16" s="22" t="n">
        <v>1.83</v>
      </c>
      <c r="P16" s="22" t="n">
        <v>1.76</v>
      </c>
      <c r="Q16" s="21"/>
      <c r="R16" s="21"/>
      <c r="S16" s="21"/>
      <c r="T16" s="21"/>
      <c r="U16" s="23"/>
      <c r="V16" s="23"/>
      <c r="W16" s="23"/>
    </row>
    <row r="17" s="19" customFormat="true" ht="15" hidden="false" customHeight="true" outlineLevel="0" collapsed="false">
      <c r="A17" s="24" t="n">
        <v>42921</v>
      </c>
      <c r="B17" s="25" t="n">
        <v>26</v>
      </c>
      <c r="C17" s="26" t="n">
        <v>1.76219968951517</v>
      </c>
      <c r="D17" s="26" t="n">
        <v>1.60403827160494</v>
      </c>
      <c r="E17" s="26" t="n">
        <f aca="false">O18*0.6+O17*0.4</f>
        <v>1.85</v>
      </c>
      <c r="F17" s="27" t="n">
        <f aca="false">ROUND(AVERAGE(C17:E17),4)</f>
        <v>1.7387</v>
      </c>
      <c r="G17" s="26" t="n">
        <f aca="false">P18*0.75+P17*0.25</f>
        <v>1.81</v>
      </c>
      <c r="H17" s="26" t="n">
        <v>1.82</v>
      </c>
      <c r="I17" s="28" t="n">
        <f aca="false">ROUND(AVERAGE(F17:H17),4)</f>
        <v>1.7896</v>
      </c>
      <c r="J17" s="28" t="n">
        <f aca="false">IF(ISNUMBER(I17),I17+$J$1,"")</f>
        <v>1.8046</v>
      </c>
      <c r="L17" s="20"/>
      <c r="M17" s="21"/>
      <c r="N17" s="29"/>
      <c r="O17" s="22" t="n">
        <v>1.85</v>
      </c>
      <c r="P17" s="22" t="n">
        <v>1.81</v>
      </c>
      <c r="Q17" s="21"/>
      <c r="R17" s="21"/>
      <c r="S17" s="21"/>
      <c r="T17" s="21"/>
      <c r="U17" s="23"/>
      <c r="V17" s="23"/>
      <c r="W17" s="23"/>
    </row>
    <row r="18" s="19" customFormat="true" ht="15" hidden="false" customHeight="true" outlineLevel="0" collapsed="false">
      <c r="A18" s="24" t="n">
        <v>42914</v>
      </c>
      <c r="B18" s="25" t="n">
        <v>25</v>
      </c>
      <c r="C18" s="26" t="n">
        <v>1.76219968951517</v>
      </c>
      <c r="D18" s="26" t="n">
        <v>1.60403827160494</v>
      </c>
      <c r="E18" s="26" t="n">
        <f aca="false">O19*0.6+O18*0.4</f>
        <v>1.85</v>
      </c>
      <c r="F18" s="27" t="n">
        <f aca="false">ROUND(AVERAGE(C18:E18),4)</f>
        <v>1.7387</v>
      </c>
      <c r="G18" s="26" t="n">
        <f aca="false">P19*0.75+P18*0.25</f>
        <v>1.81</v>
      </c>
      <c r="H18" s="26" t="n">
        <v>1.82</v>
      </c>
      <c r="I18" s="28" t="n">
        <f aca="false">ROUND(AVERAGE(F18:H18),4)</f>
        <v>1.7896</v>
      </c>
      <c r="J18" s="28" t="n">
        <f aca="false">IF(ISNUMBER(I18),I18+$J$1,"")</f>
        <v>1.8046</v>
      </c>
      <c r="L18" s="20"/>
      <c r="M18" s="21"/>
      <c r="N18" s="29"/>
      <c r="O18" s="22" t="n">
        <v>1.85</v>
      </c>
      <c r="P18" s="22" t="n">
        <v>1.81</v>
      </c>
      <c r="Q18" s="21"/>
      <c r="R18" s="21"/>
      <c r="S18" s="21"/>
      <c r="T18" s="21"/>
      <c r="U18" s="23"/>
      <c r="V18" s="23"/>
      <c r="W18" s="23"/>
    </row>
    <row r="19" s="19" customFormat="true" ht="15" hidden="false" customHeight="true" outlineLevel="0" collapsed="false">
      <c r="A19" s="24" t="n">
        <v>42907</v>
      </c>
      <c r="B19" s="25" t="n">
        <v>24</v>
      </c>
      <c r="C19" s="26" t="n">
        <v>1.73831624074516</v>
      </c>
      <c r="D19" s="26" t="n">
        <v>1.60403827160494</v>
      </c>
      <c r="E19" s="26" t="n">
        <f aca="false">O20*0.6+O19*0.4</f>
        <v>1.85</v>
      </c>
      <c r="F19" s="27" t="n">
        <f aca="false">ROUND(AVERAGE(C19:E19),4)</f>
        <v>1.7308</v>
      </c>
      <c r="G19" s="26" t="n">
        <f aca="false">P20*0.75+P19*0.25</f>
        <v>1.81</v>
      </c>
      <c r="H19" s="26" t="n">
        <v>1.82</v>
      </c>
      <c r="I19" s="28" t="n">
        <f aca="false">ROUND(AVERAGE(F19:H19),4)</f>
        <v>1.7869</v>
      </c>
      <c r="J19" s="28" t="n">
        <f aca="false">IF(ISNUMBER(I19),I19+$J$1,"")</f>
        <v>1.8019</v>
      </c>
      <c r="L19" s="20"/>
      <c r="M19" s="21"/>
      <c r="N19" s="29"/>
      <c r="O19" s="22" t="n">
        <v>1.85</v>
      </c>
      <c r="P19" s="22" t="n">
        <v>1.81</v>
      </c>
      <c r="Q19" s="21"/>
      <c r="R19" s="21"/>
      <c r="S19" s="21"/>
      <c r="T19" s="21"/>
      <c r="U19" s="23"/>
      <c r="V19" s="23"/>
      <c r="W19" s="23"/>
    </row>
    <row r="20" s="19" customFormat="true" ht="15" hidden="false" customHeight="true" outlineLevel="0" collapsed="false">
      <c r="A20" s="24" t="n">
        <v>42900</v>
      </c>
      <c r="B20" s="25" t="n">
        <v>23</v>
      </c>
      <c r="C20" s="26" t="n">
        <v>1.73831624074516</v>
      </c>
      <c r="D20" s="26" t="n">
        <v>1.60403827160494</v>
      </c>
      <c r="E20" s="26" t="n">
        <f aca="false">O21*0.6+O20*0.4</f>
        <v>1.85</v>
      </c>
      <c r="F20" s="27" t="n">
        <f aca="false">ROUND(AVERAGE(C20:E20),4)</f>
        <v>1.7308</v>
      </c>
      <c r="G20" s="26" t="n">
        <f aca="false">P21*0.75+P20*0.25</f>
        <v>1.81</v>
      </c>
      <c r="H20" s="26" t="n">
        <v>1.82</v>
      </c>
      <c r="I20" s="28" t="n">
        <f aca="false">ROUND(AVERAGE(F20:H20),4)</f>
        <v>1.7869</v>
      </c>
      <c r="J20" s="28" t="n">
        <f aca="false">IF(ISNUMBER(I20),I20+$J$1,"")</f>
        <v>1.8019</v>
      </c>
      <c r="L20" s="20"/>
      <c r="M20" s="21"/>
      <c r="N20" s="29"/>
      <c r="O20" s="22" t="n">
        <v>1.85</v>
      </c>
      <c r="P20" s="22" t="n">
        <v>1.81</v>
      </c>
      <c r="Q20" s="21"/>
      <c r="R20" s="21"/>
      <c r="S20" s="21"/>
      <c r="T20" s="21"/>
      <c r="U20" s="23"/>
      <c r="V20" s="23"/>
      <c r="W20" s="23"/>
    </row>
    <row r="21" s="19" customFormat="true" ht="15" hidden="false" customHeight="true" outlineLevel="0" collapsed="false">
      <c r="A21" s="24" t="n">
        <v>42893</v>
      </c>
      <c r="B21" s="25" t="n">
        <v>22</v>
      </c>
      <c r="C21" s="26" t="n">
        <v>1.73831624074516</v>
      </c>
      <c r="D21" s="26" t="n">
        <v>1.59169259259259</v>
      </c>
      <c r="E21" s="26" t="n">
        <f aca="false">O22*0.6+O21*0.4</f>
        <v>1.85</v>
      </c>
      <c r="F21" s="27" t="n">
        <f aca="false">ROUND(AVERAGE(C21:E21),4)</f>
        <v>1.7267</v>
      </c>
      <c r="G21" s="26" t="n">
        <f aca="false">P22*0.75+P21*0.25</f>
        <v>1.8025</v>
      </c>
      <c r="H21" s="26" t="n">
        <v>1.82</v>
      </c>
      <c r="I21" s="28" t="n">
        <f aca="false">ROUND(AVERAGE(F21:H21),4)</f>
        <v>1.7831</v>
      </c>
      <c r="J21" s="28" t="n">
        <f aca="false">IF(ISNUMBER(I21),I21+$J$1,"")</f>
        <v>1.7981</v>
      </c>
      <c r="L21" s="20"/>
      <c r="M21" s="21"/>
      <c r="N21" s="29"/>
      <c r="O21" s="22" t="n">
        <v>1.85</v>
      </c>
      <c r="P21" s="22" t="n">
        <v>1.81</v>
      </c>
      <c r="Q21" s="21"/>
      <c r="R21" s="21"/>
      <c r="S21" s="21"/>
      <c r="T21" s="21"/>
      <c r="U21" s="23"/>
      <c r="V21" s="23"/>
      <c r="W21" s="23"/>
    </row>
    <row r="22" s="19" customFormat="true" ht="15" hidden="false" customHeight="true" outlineLevel="0" collapsed="false">
      <c r="A22" s="24" t="n">
        <v>42886</v>
      </c>
      <c r="B22" s="25" t="n">
        <v>21</v>
      </c>
      <c r="C22" s="26" t="n">
        <v>1.73831624074516</v>
      </c>
      <c r="D22" s="26" t="n">
        <v>1.59169259259259</v>
      </c>
      <c r="E22" s="26" t="n">
        <f aca="false">O23*0.6+O22*0.4</f>
        <v>1.85</v>
      </c>
      <c r="F22" s="27" t="n">
        <f aca="false">ROUND(AVERAGE(C22:E22),4)</f>
        <v>1.7267</v>
      </c>
      <c r="G22" s="26" t="n">
        <f aca="false">P23*0.75+P22*0.25</f>
        <v>1.8</v>
      </c>
      <c r="H22" s="26" t="n">
        <v>1.81</v>
      </c>
      <c r="I22" s="28" t="n">
        <f aca="false">ROUND(AVERAGE(F22:H22),4)</f>
        <v>1.7789</v>
      </c>
      <c r="J22" s="28" t="n">
        <f aca="false">IF(ISNUMBER(I22),I22+$J$1,"")</f>
        <v>1.7939</v>
      </c>
      <c r="L22" s="20"/>
      <c r="M22" s="21"/>
      <c r="N22" s="29"/>
      <c r="O22" s="22" t="n">
        <v>1.85</v>
      </c>
      <c r="P22" s="22" t="n">
        <v>1.8</v>
      </c>
      <c r="Q22" s="21"/>
      <c r="R22" s="21"/>
      <c r="S22" s="21"/>
      <c r="T22" s="21"/>
      <c r="U22" s="23"/>
      <c r="V22" s="23"/>
      <c r="W22" s="23"/>
    </row>
    <row r="23" s="19" customFormat="true" ht="15" hidden="false" customHeight="true" outlineLevel="0" collapsed="false">
      <c r="A23" s="24" t="n">
        <v>42879</v>
      </c>
      <c r="B23" s="25" t="n">
        <v>20</v>
      </c>
      <c r="C23" s="26" t="n">
        <v>1.71443279197516</v>
      </c>
      <c r="D23" s="26" t="n">
        <v>1.55465555555556</v>
      </c>
      <c r="E23" s="26" t="n">
        <f aca="false">O24*0.6+O23*0.4</f>
        <v>1.826</v>
      </c>
      <c r="F23" s="27" t="n">
        <f aca="false">ROUND(AVERAGE(C23:E23),4)</f>
        <v>1.6984</v>
      </c>
      <c r="G23" s="26" t="n">
        <f aca="false">P24*0.75+P23*0.25</f>
        <v>1.77</v>
      </c>
      <c r="H23" s="26" t="n">
        <v>1.79</v>
      </c>
      <c r="I23" s="28" t="n">
        <f aca="false">ROUND(AVERAGE(F23:H23),4)</f>
        <v>1.7528</v>
      </c>
      <c r="J23" s="28" t="n">
        <f aca="false">IF(ISNUMBER(I23),I23+$J$1,"")</f>
        <v>1.7678</v>
      </c>
      <c r="L23" s="20"/>
      <c r="M23" s="21"/>
      <c r="N23" s="29"/>
      <c r="O23" s="22" t="n">
        <v>1.85</v>
      </c>
      <c r="P23" s="22" t="n">
        <v>1.8</v>
      </c>
      <c r="Q23" s="21"/>
      <c r="R23" s="21"/>
      <c r="S23" s="21"/>
      <c r="T23" s="21"/>
      <c r="U23" s="23"/>
      <c r="V23" s="23"/>
      <c r="W23" s="23"/>
    </row>
    <row r="24" s="19" customFormat="true" ht="15" hidden="false" customHeight="true" outlineLevel="0" collapsed="false">
      <c r="A24" s="24" t="n">
        <v>42872</v>
      </c>
      <c r="B24" s="25" t="n">
        <v>19</v>
      </c>
      <c r="C24" s="26" t="n">
        <v>1.71443279197516</v>
      </c>
      <c r="D24" s="26" t="n">
        <v>1.54230987654321</v>
      </c>
      <c r="E24" s="26" t="n">
        <f aca="false">O25*0.6+O24*0.4</f>
        <v>1.81</v>
      </c>
      <c r="F24" s="27" t="n">
        <f aca="false">ROUND(AVERAGE(C24:E24),4)</f>
        <v>1.6889</v>
      </c>
      <c r="G24" s="26" t="n">
        <f aca="false">P25*0.75+P24*0.25</f>
        <v>1.76</v>
      </c>
      <c r="H24" s="26" t="n">
        <v>1.77</v>
      </c>
      <c r="I24" s="28" t="n">
        <f aca="false">ROUND(AVERAGE(F24:H24),4)</f>
        <v>1.7396</v>
      </c>
      <c r="J24" s="28" t="n">
        <f aca="false">IF(ISNUMBER(I24),I24+$J$1,"")</f>
        <v>1.7546</v>
      </c>
      <c r="L24" s="20"/>
      <c r="M24" s="21"/>
      <c r="N24" s="29"/>
      <c r="O24" s="22" t="n">
        <v>1.81</v>
      </c>
      <c r="P24" s="22" t="n">
        <v>1.76</v>
      </c>
      <c r="Q24" s="21"/>
      <c r="R24" s="21"/>
      <c r="S24" s="21"/>
      <c r="T24" s="21"/>
      <c r="U24" s="23"/>
      <c r="V24" s="23"/>
      <c r="W24" s="23"/>
    </row>
    <row r="25" s="19" customFormat="true" ht="15" hidden="false" customHeight="true" outlineLevel="0" collapsed="false">
      <c r="A25" s="24" t="n">
        <v>42865</v>
      </c>
      <c r="B25" s="25" t="n">
        <v>18</v>
      </c>
      <c r="C25" s="26" t="n">
        <v>1.71443279197516</v>
      </c>
      <c r="D25" s="26" t="n">
        <v>1.54230987654321</v>
      </c>
      <c r="E25" s="26" t="n">
        <f aca="false">O26*0.6+O25*0.4</f>
        <v>1.81</v>
      </c>
      <c r="F25" s="27" t="n">
        <f aca="false">ROUND(AVERAGE(C25:E25),4)</f>
        <v>1.6889</v>
      </c>
      <c r="G25" s="26" t="n">
        <f aca="false">P26*0.75+P25*0.25</f>
        <v>1.76</v>
      </c>
      <c r="H25" s="26" t="n">
        <v>1.77</v>
      </c>
      <c r="I25" s="28" t="n">
        <f aca="false">ROUND(AVERAGE(F25:H25),4)</f>
        <v>1.7396</v>
      </c>
      <c r="J25" s="28" t="n">
        <f aca="false">IF(ISNUMBER(I25),I25+$J$1,"")</f>
        <v>1.7546</v>
      </c>
      <c r="L25" s="20"/>
      <c r="M25" s="21"/>
      <c r="N25" s="29"/>
      <c r="O25" s="22" t="n">
        <v>1.81</v>
      </c>
      <c r="P25" s="22" t="n">
        <v>1.76</v>
      </c>
      <c r="Q25" s="21"/>
      <c r="R25" s="21"/>
      <c r="S25" s="21"/>
      <c r="T25" s="21"/>
      <c r="U25" s="23"/>
      <c r="V25" s="23"/>
      <c r="W25" s="23"/>
    </row>
    <row r="26" s="19" customFormat="true" ht="15" hidden="false" customHeight="true" outlineLevel="0" collapsed="false">
      <c r="A26" s="24" t="n">
        <v>42858</v>
      </c>
      <c r="B26" s="25" t="n">
        <v>17</v>
      </c>
      <c r="C26" s="26" t="n">
        <v>1.69054934320516</v>
      </c>
      <c r="D26" s="26" t="n">
        <v>1.51761851851852</v>
      </c>
      <c r="E26" s="26" t="n">
        <f aca="false">O27*0.6+O26*0.4</f>
        <v>1.792</v>
      </c>
      <c r="F26" s="27" t="n">
        <f aca="false">ROUND(AVERAGE(C26:E26),4)</f>
        <v>1.6667</v>
      </c>
      <c r="G26" s="26" t="n">
        <f aca="false">P27*0.75+P26*0.25</f>
        <v>1.7375</v>
      </c>
      <c r="H26" s="26" t="n">
        <v>1.76</v>
      </c>
      <c r="I26" s="28" t="n">
        <f aca="false">ROUND(AVERAGE(F26:H26),4)</f>
        <v>1.7214</v>
      </c>
      <c r="J26" s="28" t="n">
        <f aca="false">IF(ISNUMBER(I26),I26+$J$1,"")</f>
        <v>1.7364</v>
      </c>
      <c r="L26" s="20"/>
      <c r="M26" s="21"/>
      <c r="N26" s="29"/>
      <c r="O26" s="22" t="n">
        <v>1.81</v>
      </c>
      <c r="P26" s="22" t="n">
        <v>1.76</v>
      </c>
      <c r="Q26" s="21"/>
      <c r="R26" s="21"/>
      <c r="S26" s="21"/>
      <c r="T26" s="21"/>
      <c r="U26" s="23"/>
      <c r="V26" s="23"/>
      <c r="W26" s="23"/>
    </row>
    <row r="27" s="19" customFormat="true" ht="15" hidden="false" customHeight="true" outlineLevel="0" collapsed="false">
      <c r="A27" s="24" t="n">
        <v>42851</v>
      </c>
      <c r="B27" s="25" t="n">
        <v>16</v>
      </c>
      <c r="C27" s="26" t="n">
        <v>1.69054934320516</v>
      </c>
      <c r="D27" s="26" t="n">
        <v>1.51761851851852</v>
      </c>
      <c r="E27" s="26" t="n">
        <f aca="false">O28*0.6+O27*0.4</f>
        <v>1.78</v>
      </c>
      <c r="F27" s="27" t="n">
        <f aca="false">ROUND(AVERAGE(C27:E27),4)</f>
        <v>1.6627</v>
      </c>
      <c r="G27" s="26" t="n">
        <f aca="false">P28*0.75+P27*0.25</f>
        <v>1.73</v>
      </c>
      <c r="H27" s="26" t="n">
        <v>1.74</v>
      </c>
      <c r="I27" s="28" t="n">
        <f aca="false">ROUND(AVERAGE(F27:H27),4)</f>
        <v>1.7109</v>
      </c>
      <c r="J27" s="28" t="n">
        <f aca="false">IF(ISNUMBER(I27),I27+$J$1,"")</f>
        <v>1.7259</v>
      </c>
      <c r="L27" s="20"/>
      <c r="M27" s="21"/>
      <c r="N27" s="29"/>
      <c r="O27" s="22" t="n">
        <v>1.78</v>
      </c>
      <c r="P27" s="22" t="n">
        <v>1.73</v>
      </c>
      <c r="Q27" s="21"/>
      <c r="R27" s="21"/>
      <c r="S27" s="21"/>
      <c r="T27" s="21"/>
      <c r="U27" s="23"/>
      <c r="V27" s="23"/>
      <c r="W27" s="23"/>
    </row>
    <row r="28" s="19" customFormat="true" ht="15" hidden="false" customHeight="true" outlineLevel="0" collapsed="false">
      <c r="A28" s="24" t="n">
        <v>42844</v>
      </c>
      <c r="B28" s="25" t="n">
        <v>15</v>
      </c>
      <c r="C28" s="26" t="n">
        <v>1.69054934320516</v>
      </c>
      <c r="D28" s="26" t="n">
        <v>1.51761851851852</v>
      </c>
      <c r="E28" s="26" t="n">
        <f aca="false">O29*0.6+O28*0.4</f>
        <v>1.78</v>
      </c>
      <c r="F28" s="27" t="n">
        <f aca="false">ROUND(AVERAGE(C28:E28),4)</f>
        <v>1.6627</v>
      </c>
      <c r="G28" s="26" t="n">
        <f aca="false">P29*0.75+P28*0.25</f>
        <v>1.73</v>
      </c>
      <c r="H28" s="26" t="n">
        <v>1.74</v>
      </c>
      <c r="I28" s="28" t="n">
        <f aca="false">ROUND(AVERAGE(F28:H28),4)</f>
        <v>1.7109</v>
      </c>
      <c r="J28" s="28" t="n">
        <f aca="false">IF(ISNUMBER(I28),I28+$J$1,"")</f>
        <v>1.7259</v>
      </c>
      <c r="L28" s="20"/>
      <c r="M28" s="21"/>
      <c r="N28" s="29"/>
      <c r="O28" s="22" t="n">
        <v>1.78</v>
      </c>
      <c r="P28" s="22" t="n">
        <v>1.73</v>
      </c>
      <c r="Q28" s="21"/>
      <c r="R28" s="21"/>
      <c r="S28" s="21"/>
      <c r="T28" s="21"/>
      <c r="U28" s="23"/>
      <c r="V28" s="23"/>
      <c r="W28" s="23"/>
    </row>
    <row r="29" s="19" customFormat="true" ht="15" hidden="false" customHeight="true" outlineLevel="0" collapsed="false">
      <c r="A29" s="24" t="n">
        <v>42837</v>
      </c>
      <c r="B29" s="25" t="n">
        <v>14</v>
      </c>
      <c r="C29" s="26" t="n">
        <v>1.65472417005016</v>
      </c>
      <c r="D29" s="26" t="n">
        <v>1.46823580246914</v>
      </c>
      <c r="E29" s="26" t="n">
        <f aca="false">O30*0.6+O29*0.4</f>
        <v>1.756</v>
      </c>
      <c r="F29" s="27" t="n">
        <f aca="false">ROUND(AVERAGE(C29:E29),4)</f>
        <v>1.6263</v>
      </c>
      <c r="G29" s="26" t="n">
        <f aca="false">P30*0.75+P29*0.25</f>
        <v>1.6925</v>
      </c>
      <c r="H29" s="26" t="n">
        <v>1.71</v>
      </c>
      <c r="I29" s="28" t="n">
        <f aca="false">ROUND(AVERAGE(F29:H29),4)</f>
        <v>1.6763</v>
      </c>
      <c r="J29" s="28" t="n">
        <f aca="false">IF(ISNUMBER(I29),I29+$J$1,"")</f>
        <v>1.6913</v>
      </c>
      <c r="L29" s="20"/>
      <c r="M29" s="21"/>
      <c r="N29" s="29"/>
      <c r="O29" s="22" t="n">
        <v>1.78</v>
      </c>
      <c r="P29" s="22" t="n">
        <v>1.73</v>
      </c>
      <c r="Q29" s="21"/>
      <c r="R29" s="21"/>
      <c r="S29" s="21"/>
      <c r="T29" s="21"/>
      <c r="U29" s="23"/>
      <c r="V29" s="23"/>
      <c r="W29" s="23"/>
    </row>
    <row r="30" s="19" customFormat="true" ht="15" hidden="false" customHeight="true" outlineLevel="0" collapsed="false">
      <c r="A30" s="24" t="n">
        <v>42830</v>
      </c>
      <c r="B30" s="25" t="n">
        <v>13</v>
      </c>
      <c r="C30" s="26" t="n">
        <v>1.60695727251015</v>
      </c>
      <c r="D30" s="26" t="n">
        <v>1.39416172839506</v>
      </c>
      <c r="E30" s="26" t="n">
        <f aca="false">O31*0.6+O30*0.4</f>
        <v>1.698</v>
      </c>
      <c r="F30" s="27" t="n">
        <f aca="false">ROUND(AVERAGE(C30:E30),4)</f>
        <v>1.5664</v>
      </c>
      <c r="G30" s="26" t="n">
        <f aca="false">P31*0.75+P30*0.25</f>
        <v>1.6275</v>
      </c>
      <c r="H30" s="26" t="n">
        <v>1.66</v>
      </c>
      <c r="I30" s="28" t="n">
        <f aca="false">ROUND(AVERAGE(F30:H30),4)</f>
        <v>1.618</v>
      </c>
      <c r="J30" s="28" t="n">
        <f aca="false">IF(ISNUMBER(I30),I30+$J$1,"")</f>
        <v>1.633</v>
      </c>
      <c r="L30" s="20"/>
      <c r="M30" s="21"/>
      <c r="N30" s="29"/>
      <c r="O30" s="22" t="n">
        <v>1.74</v>
      </c>
      <c r="P30" s="22" t="n">
        <v>1.68</v>
      </c>
      <c r="Q30" s="21"/>
      <c r="R30" s="21"/>
      <c r="S30" s="21"/>
      <c r="T30" s="21"/>
      <c r="U30" s="23"/>
      <c r="V30" s="23"/>
      <c r="W30" s="23"/>
    </row>
    <row r="31" s="19" customFormat="true" ht="15" hidden="false" customHeight="true" outlineLevel="0" collapsed="false">
      <c r="A31" s="24" t="n">
        <v>42823</v>
      </c>
      <c r="B31" s="25" t="n">
        <v>12</v>
      </c>
      <c r="C31" s="26" t="n">
        <v>1.55919037497015</v>
      </c>
      <c r="D31" s="26" t="n">
        <v>1.35712469135802</v>
      </c>
      <c r="E31" s="26" t="n">
        <f aca="false">O32*0.6+O31*0.4</f>
        <v>1.646</v>
      </c>
      <c r="F31" s="27" t="n">
        <f aca="false">ROUND(AVERAGE(C31:E31),4)</f>
        <v>1.5208</v>
      </c>
      <c r="G31" s="26" t="n">
        <f aca="false">P32*0.75+P31*0.25</f>
        <v>1.58</v>
      </c>
      <c r="H31" s="26" t="n">
        <v>1.6</v>
      </c>
      <c r="I31" s="28" t="n">
        <f aca="false">ROUND(AVERAGE(F31:H31),4)</f>
        <v>1.5669</v>
      </c>
      <c r="J31" s="28" t="n">
        <f aca="false">IF(ISNUMBER(I31),I31+$J$1,"")</f>
        <v>1.5819</v>
      </c>
      <c r="L31" s="20"/>
      <c r="M31" s="21"/>
      <c r="N31" s="29"/>
      <c r="O31" s="22" t="n">
        <v>1.67</v>
      </c>
      <c r="P31" s="22" t="n">
        <v>1.61</v>
      </c>
      <c r="Q31" s="21"/>
      <c r="R31" s="21"/>
      <c r="S31" s="21"/>
      <c r="T31" s="21"/>
      <c r="U31" s="23"/>
      <c r="V31" s="23"/>
      <c r="W31" s="23"/>
    </row>
    <row r="32" s="19" customFormat="true" ht="15" hidden="false" customHeight="true" outlineLevel="0" collapsed="false">
      <c r="A32" s="24" t="n">
        <v>42816</v>
      </c>
      <c r="B32" s="25" t="n">
        <v>11</v>
      </c>
      <c r="C32" s="26" t="n">
        <v>1.54724865058514</v>
      </c>
      <c r="D32" s="26" t="n">
        <v>1.34477901234568</v>
      </c>
      <c r="E32" s="26" t="n">
        <f aca="false">O33*0.6+O32*0.4</f>
        <v>1.63</v>
      </c>
      <c r="F32" s="27" t="n">
        <f aca="false">ROUND(AVERAGE(C32:E32),4)</f>
        <v>1.5073</v>
      </c>
      <c r="G32" s="26" t="n">
        <f aca="false">P33*0.75+P32*0.25</f>
        <v>1.57</v>
      </c>
      <c r="H32" s="26" t="n">
        <v>1.58</v>
      </c>
      <c r="I32" s="28" t="n">
        <f aca="false">ROUND(AVERAGE(F32:H32),4)</f>
        <v>1.5524</v>
      </c>
      <c r="J32" s="28" t="n">
        <f aca="false">IF(ISNUMBER(I32),I32+$J$1,"")</f>
        <v>1.5674</v>
      </c>
      <c r="L32" s="20"/>
      <c r="M32" s="21"/>
      <c r="N32" s="29"/>
      <c r="O32" s="22" t="n">
        <v>1.63</v>
      </c>
      <c r="P32" s="22" t="n">
        <v>1.57</v>
      </c>
      <c r="Q32" s="21"/>
      <c r="R32" s="21"/>
      <c r="S32" s="21"/>
      <c r="T32" s="21"/>
      <c r="U32" s="23"/>
      <c r="V32" s="23"/>
      <c r="W32" s="23"/>
    </row>
    <row r="33" s="19" customFormat="true" ht="15" hidden="false" customHeight="true" outlineLevel="0" collapsed="false">
      <c r="A33" s="24" t="n">
        <v>42809</v>
      </c>
      <c r="B33" s="25" t="n">
        <v>10</v>
      </c>
      <c r="C33" s="26" t="n">
        <v>1.52336520181514</v>
      </c>
      <c r="D33" s="26" t="n">
        <v>1.32008765432099</v>
      </c>
      <c r="E33" s="26" t="n">
        <f aca="false">O34*0.6+O33*0.4</f>
        <v>1.606</v>
      </c>
      <c r="F33" s="27" t="n">
        <f aca="false">ROUND(AVERAGE(C33:E33),4)</f>
        <v>1.4832</v>
      </c>
      <c r="G33" s="26" t="n">
        <f aca="false">P34*0.75+P33*0.25</f>
        <v>1.5475</v>
      </c>
      <c r="H33" s="26" t="n">
        <v>1.56</v>
      </c>
      <c r="I33" s="28" t="n">
        <f aca="false">ROUND(AVERAGE(F33:H33),4)</f>
        <v>1.5302</v>
      </c>
      <c r="J33" s="28" t="n">
        <f aca="false">IF(ISNUMBER(I33),I33+$J$1,"")</f>
        <v>1.5452</v>
      </c>
      <c r="L33" s="20"/>
      <c r="M33" s="21"/>
      <c r="N33" s="29"/>
      <c r="O33" s="22" t="n">
        <v>1.63</v>
      </c>
      <c r="P33" s="22" t="n">
        <v>1.57</v>
      </c>
      <c r="Q33" s="21"/>
      <c r="R33" s="21"/>
      <c r="S33" s="21"/>
      <c r="T33" s="21"/>
      <c r="U33" s="23"/>
      <c r="V33" s="23"/>
      <c r="W33" s="23"/>
    </row>
    <row r="34" s="19" customFormat="true" ht="15" hidden="false" customHeight="true" outlineLevel="0" collapsed="false">
      <c r="A34" s="24" t="n">
        <v>42802</v>
      </c>
      <c r="B34" s="25" t="n">
        <v>9</v>
      </c>
      <c r="C34" s="26" t="n">
        <v>1.49948175304514</v>
      </c>
      <c r="D34" s="26" t="n">
        <v>1.2953962962963</v>
      </c>
      <c r="E34" s="26" t="n">
        <f aca="false">O35*0.6+O34*0.4</f>
        <v>1.578</v>
      </c>
      <c r="F34" s="27" t="n">
        <f aca="false">ROUND(AVERAGE(C34:E34),4)</f>
        <v>1.4576</v>
      </c>
      <c r="G34" s="26" t="n">
        <f aca="false">P35*0.75+P34*0.25</f>
        <v>1.525</v>
      </c>
      <c r="H34" s="26" t="n">
        <v>1.54</v>
      </c>
      <c r="I34" s="28" t="n">
        <f aca="false">ROUND(AVERAGE(F34:H34),4)</f>
        <v>1.5075</v>
      </c>
      <c r="J34" s="28" t="n">
        <f aca="false">IF(ISNUMBER(I34),I34+$J$1,"")</f>
        <v>1.5225</v>
      </c>
      <c r="L34" s="20"/>
      <c r="M34" s="21"/>
      <c r="N34" s="29"/>
      <c r="O34" s="22" t="n">
        <v>1.59</v>
      </c>
      <c r="P34" s="22" t="n">
        <v>1.54</v>
      </c>
      <c r="Q34" s="21"/>
      <c r="R34" s="21"/>
      <c r="S34" s="21"/>
      <c r="T34" s="21"/>
      <c r="U34" s="23"/>
      <c r="V34" s="23"/>
      <c r="W34" s="23"/>
    </row>
    <row r="35" s="19" customFormat="true" ht="15" hidden="false" customHeight="true" outlineLevel="0" collapsed="false">
      <c r="A35" s="24" t="n">
        <v>42795</v>
      </c>
      <c r="B35" s="25" t="n">
        <v>8</v>
      </c>
      <c r="C35" s="26" t="n">
        <v>1.49948175304514</v>
      </c>
      <c r="D35" s="26" t="n">
        <v>1.2953962962963</v>
      </c>
      <c r="E35" s="26" t="n">
        <f aca="false">O36*0.6+O35*0.4</f>
        <v>1.57</v>
      </c>
      <c r="F35" s="27" t="n">
        <f aca="false">ROUND(AVERAGE(C35:E35),4)</f>
        <v>1.455</v>
      </c>
      <c r="G35" s="26" t="n">
        <f aca="false">P36*0.75+P35*0.25</f>
        <v>1.52</v>
      </c>
      <c r="H35" s="26" t="n">
        <v>1.53</v>
      </c>
      <c r="I35" s="28" t="n">
        <f aca="false">ROUND(AVERAGE(F35:H35),4)</f>
        <v>1.5017</v>
      </c>
      <c r="J35" s="28" t="n">
        <f aca="false">IF(ISNUMBER(I35),I35+$J$1,"")</f>
        <v>1.5167</v>
      </c>
      <c r="L35" s="20"/>
      <c r="M35" s="21"/>
      <c r="N35" s="29"/>
      <c r="O35" s="22" t="n">
        <v>1.57</v>
      </c>
      <c r="P35" s="22" t="n">
        <v>1.52</v>
      </c>
      <c r="Q35" s="21"/>
      <c r="R35" s="21"/>
      <c r="S35" s="21"/>
      <c r="T35" s="21"/>
      <c r="U35" s="23"/>
      <c r="V35" s="23"/>
      <c r="W35" s="23"/>
    </row>
    <row r="36" s="19" customFormat="true" ht="15" hidden="false" customHeight="true" outlineLevel="0" collapsed="false">
      <c r="A36" s="24" t="n">
        <v>42788</v>
      </c>
      <c r="B36" s="25" t="n">
        <v>7</v>
      </c>
      <c r="C36" s="26" t="n">
        <v>1.49948175304514</v>
      </c>
      <c r="D36" s="26" t="n">
        <v>1.2953962962963</v>
      </c>
      <c r="E36" s="26" t="n">
        <f aca="false">O37*0.6+O36*0.4</f>
        <v>1.57</v>
      </c>
      <c r="F36" s="27" t="n">
        <f aca="false">ROUND(AVERAGE(C36:E36),4)</f>
        <v>1.455</v>
      </c>
      <c r="G36" s="26" t="n">
        <f aca="false">P37*0.75+P36*0.25</f>
        <v>1.52</v>
      </c>
      <c r="H36" s="26" t="n">
        <v>1.53</v>
      </c>
      <c r="I36" s="28" t="n">
        <f aca="false">ROUND(AVERAGE(F36:H36),4)</f>
        <v>1.5017</v>
      </c>
      <c r="J36" s="28" t="n">
        <f aca="false">IF(ISNUMBER(I36),I36+$J$1,"")</f>
        <v>1.5167</v>
      </c>
      <c r="L36" s="20"/>
      <c r="M36" s="21"/>
      <c r="N36" s="29"/>
      <c r="O36" s="22" t="n">
        <v>1.57</v>
      </c>
      <c r="P36" s="22" t="n">
        <v>1.52</v>
      </c>
      <c r="Q36" s="21"/>
      <c r="R36" s="21"/>
      <c r="S36" s="21"/>
      <c r="T36" s="21"/>
      <c r="U36" s="23"/>
      <c r="V36" s="23"/>
      <c r="W36" s="23"/>
    </row>
    <row r="37" s="19" customFormat="true" ht="15" hidden="false" customHeight="true" outlineLevel="0" collapsed="false">
      <c r="A37" s="24" t="n">
        <v>42781</v>
      </c>
      <c r="B37" s="25" t="n">
        <v>6</v>
      </c>
      <c r="C37" s="26" t="n">
        <v>1.49948175304514</v>
      </c>
      <c r="D37" s="26" t="n">
        <v>1.2953962962963</v>
      </c>
      <c r="E37" s="26" t="n">
        <f aca="false">O38*0.6+O37*0.4</f>
        <v>1.57</v>
      </c>
      <c r="F37" s="27" t="n">
        <f aca="false">ROUND(AVERAGE(C37:E37),4)</f>
        <v>1.455</v>
      </c>
      <c r="G37" s="26" t="n">
        <f aca="false">P38*0.75+P37*0.25</f>
        <v>1.52</v>
      </c>
      <c r="H37" s="26" t="n">
        <v>1.53</v>
      </c>
      <c r="I37" s="28" t="n">
        <f aca="false">ROUND(AVERAGE(F37:H37),4)</f>
        <v>1.5017</v>
      </c>
      <c r="J37" s="28" t="n">
        <f aca="false">IF(ISNUMBER(I37),I37+$J$1,"")</f>
        <v>1.5167</v>
      </c>
      <c r="L37" s="20"/>
      <c r="M37" s="21"/>
      <c r="N37" s="29"/>
      <c r="O37" s="22" t="n">
        <v>1.57</v>
      </c>
      <c r="P37" s="22" t="n">
        <v>1.52</v>
      </c>
      <c r="Q37" s="21"/>
      <c r="R37" s="21"/>
      <c r="S37" s="21"/>
      <c r="T37" s="21"/>
      <c r="U37" s="23"/>
      <c r="V37" s="23"/>
      <c r="W37" s="23"/>
    </row>
    <row r="38" s="19" customFormat="true" ht="15" hidden="false" customHeight="true" outlineLevel="0" collapsed="false">
      <c r="A38" s="24" t="n">
        <v>42774</v>
      </c>
      <c r="B38" s="25" t="n">
        <v>5</v>
      </c>
      <c r="C38" s="26" t="n">
        <v>1.49948175304514</v>
      </c>
      <c r="D38" s="26" t="n">
        <v>1.32008765432099</v>
      </c>
      <c r="E38" s="26" t="n">
        <f aca="false">O39*0.6+O38*0.4</f>
        <v>1.6</v>
      </c>
      <c r="F38" s="27" t="n">
        <f aca="false">ROUND(AVERAGE(C38:E38),4)</f>
        <v>1.4732</v>
      </c>
      <c r="G38" s="26" t="n">
        <f aca="false">P39*0.75+P38*0.25</f>
        <v>1.5575</v>
      </c>
      <c r="H38" s="26" t="n">
        <v>1.54</v>
      </c>
      <c r="I38" s="28" t="n">
        <f aca="false">ROUND(AVERAGE(F38:H38),4)</f>
        <v>1.5236</v>
      </c>
      <c r="J38" s="28" t="n">
        <f aca="false">IF(ISNUMBER(I38),I38+$J$1,"")</f>
        <v>1.5386</v>
      </c>
      <c r="L38" s="20"/>
      <c r="M38" s="21"/>
      <c r="N38" s="29"/>
      <c r="O38" s="22" t="n">
        <v>1.57</v>
      </c>
      <c r="P38" s="22" t="n">
        <v>1.52</v>
      </c>
      <c r="Q38" s="21"/>
      <c r="R38" s="21"/>
      <c r="S38" s="21"/>
      <c r="T38" s="21"/>
      <c r="U38" s="23"/>
      <c r="V38" s="23"/>
      <c r="W38" s="23"/>
    </row>
    <row r="39" s="19" customFormat="true" ht="15" hidden="false" customHeight="true" outlineLevel="0" collapsed="false">
      <c r="A39" s="24" t="n">
        <v>42767</v>
      </c>
      <c r="B39" s="25" t="n">
        <v>4</v>
      </c>
      <c r="C39" s="26" t="n">
        <v>1.47559830427514</v>
      </c>
      <c r="D39" s="26" t="n">
        <v>1.2953962962963</v>
      </c>
      <c r="E39" s="26" t="n">
        <f aca="false">O40*0.6+O39*0.4</f>
        <v>1.59</v>
      </c>
      <c r="F39" s="27" t="n">
        <f aca="false">ROUND(AVERAGE(C39:E39),4)</f>
        <v>1.4537</v>
      </c>
      <c r="G39" s="26" t="n">
        <f aca="false">P40*0.75+P39*0.25</f>
        <v>1.5325</v>
      </c>
      <c r="H39" s="26" t="n">
        <v>1.54</v>
      </c>
      <c r="I39" s="28" t="n">
        <f aca="false">ROUND(AVERAGE(F39:H39),4)</f>
        <v>1.5087</v>
      </c>
      <c r="J39" s="28" t="n">
        <f aca="false">IF(ISNUMBER(I39),I39+$J$1,"")</f>
        <v>1.5237</v>
      </c>
      <c r="L39" s="20"/>
      <c r="M39" s="21"/>
      <c r="N39" s="29"/>
      <c r="O39" s="22" t="n">
        <v>1.62</v>
      </c>
      <c r="P39" s="22" t="n">
        <v>1.57</v>
      </c>
      <c r="Q39" s="21"/>
      <c r="R39" s="21"/>
      <c r="S39" s="21"/>
      <c r="T39" s="21"/>
      <c r="U39" s="23"/>
      <c r="V39" s="23"/>
      <c r="W39" s="23"/>
    </row>
    <row r="40" s="19" customFormat="true" ht="15" hidden="false" customHeight="true" outlineLevel="0" collapsed="false">
      <c r="A40" s="24" t="n">
        <v>42760</v>
      </c>
      <c r="B40" s="25" t="n">
        <v>3</v>
      </c>
      <c r="C40" s="26" t="n">
        <v>1.47559830427514</v>
      </c>
      <c r="D40" s="26" t="n">
        <v>1.2953962962963</v>
      </c>
      <c r="E40" s="26" t="n">
        <f aca="false">O41*0.6+O40*0.4</f>
        <v>1.57</v>
      </c>
      <c r="F40" s="27" t="n">
        <f aca="false">ROUND(AVERAGE(C40:E40),4)</f>
        <v>1.447</v>
      </c>
      <c r="G40" s="26" t="n">
        <f aca="false">P41*0.75+P40*0.25</f>
        <v>1.52</v>
      </c>
      <c r="H40" s="26" t="n">
        <v>1.53</v>
      </c>
      <c r="I40" s="28" t="n">
        <f aca="false">ROUND(AVERAGE(F40:H40),4)</f>
        <v>1.499</v>
      </c>
      <c r="J40" s="28" t="n">
        <f aca="false">IF(ISNUMBER(I40),I40+$J$1,"")</f>
        <v>1.514</v>
      </c>
      <c r="L40" s="20"/>
      <c r="M40" s="21"/>
      <c r="N40" s="29"/>
      <c r="O40" s="22" t="n">
        <v>1.57</v>
      </c>
      <c r="P40" s="22" t="n">
        <v>1.52</v>
      </c>
      <c r="Q40" s="21"/>
      <c r="R40" s="21"/>
      <c r="S40" s="21"/>
      <c r="T40" s="21"/>
      <c r="U40" s="23"/>
      <c r="V40" s="23"/>
      <c r="W40" s="23"/>
    </row>
    <row r="41" s="19" customFormat="true" ht="15" hidden="false" customHeight="true" outlineLevel="0" collapsed="false">
      <c r="A41" s="24" t="n">
        <v>42753</v>
      </c>
      <c r="B41" s="25" t="n">
        <v>2</v>
      </c>
      <c r="C41" s="26" t="n">
        <v>1.49948175304514</v>
      </c>
      <c r="D41" s="26" t="n">
        <v>1.34477901234568</v>
      </c>
      <c r="E41" s="26" t="n">
        <f aca="false">O42*0.6+O41*0.4</f>
        <v>1.6</v>
      </c>
      <c r="F41" s="27" t="n">
        <f aca="false">ROUND(AVERAGE(C41:E41),4)</f>
        <v>1.4814</v>
      </c>
      <c r="G41" s="26" t="n">
        <f aca="false">P42*0.75+P41*0.25</f>
        <v>1.5575</v>
      </c>
      <c r="H41" s="26" t="n">
        <v>1.55</v>
      </c>
      <c r="I41" s="28" t="n">
        <f aca="false">ROUND(AVERAGE(F41:H41),4)</f>
        <v>1.5296</v>
      </c>
      <c r="J41" s="28" t="n">
        <f aca="false">IF(ISNUMBER(I41),I41+$J$1,"")</f>
        <v>1.5446</v>
      </c>
      <c r="L41" s="20"/>
      <c r="M41" s="21"/>
      <c r="N41" s="29"/>
      <c r="O41" s="22" t="n">
        <v>1.57</v>
      </c>
      <c r="P41" s="22" t="n">
        <v>1.52</v>
      </c>
      <c r="Q41" s="21"/>
      <c r="R41" s="21"/>
      <c r="S41" s="21"/>
      <c r="T41" s="21"/>
      <c r="U41" s="23"/>
      <c r="V41" s="23"/>
      <c r="W41" s="23"/>
    </row>
    <row r="42" s="19" customFormat="true" ht="15" hidden="false" customHeight="true" outlineLevel="0" collapsed="false">
      <c r="A42" s="24" t="n">
        <v>42732</v>
      </c>
      <c r="B42" s="25" t="n">
        <v>51</v>
      </c>
      <c r="C42" s="26" t="n">
        <v>1.46365657989014</v>
      </c>
      <c r="D42" s="26" t="n">
        <v>1.33243333333333</v>
      </c>
      <c r="E42" s="26" t="n">
        <f aca="false">O45*0.6+O44*0.4</f>
        <v>1.588</v>
      </c>
      <c r="F42" s="27" t="n">
        <f aca="false">ROUND(AVERAGE(C42:E42),4)</f>
        <v>1.4614</v>
      </c>
      <c r="G42" s="26" t="n">
        <f aca="false">P45*0.75+P44*0.25</f>
        <v>1.54</v>
      </c>
      <c r="H42" s="26" t="n">
        <v>1.53</v>
      </c>
      <c r="I42" s="28" t="n">
        <f aca="false">ROUND(AVERAGE(F42:H42),4)</f>
        <v>1.5105</v>
      </c>
      <c r="J42" s="28" t="n">
        <f aca="false">IF(ISNUMBER(I42),I42+$J$1,"")</f>
        <v>1.5255</v>
      </c>
      <c r="L42" s="20"/>
      <c r="M42" s="21"/>
      <c r="N42" s="29"/>
      <c r="O42" s="22" t="n">
        <v>1.62</v>
      </c>
      <c r="P42" s="22" t="n">
        <v>1.57</v>
      </c>
      <c r="Q42" s="21"/>
      <c r="R42" s="21"/>
      <c r="S42" s="21"/>
      <c r="T42" s="21"/>
      <c r="U42" s="23"/>
      <c r="V42" s="23"/>
      <c r="W42" s="23"/>
    </row>
    <row r="43" s="19" customFormat="true" ht="15" hidden="false" customHeight="true" outlineLevel="0" collapsed="false">
      <c r="A43" s="24" t="n">
        <v>42725</v>
      </c>
      <c r="B43" s="25" t="n">
        <v>50</v>
      </c>
      <c r="C43" s="26" t="n">
        <v>1.54724865058514</v>
      </c>
      <c r="D43" s="26" t="n">
        <v>1.38181604938272</v>
      </c>
      <c r="E43" s="26" t="n">
        <f aca="false">O46*0.6+O45*0.4</f>
        <v>1.662</v>
      </c>
      <c r="F43" s="27" t="n">
        <f aca="false">ROUND(AVERAGE(C43:E43),4)</f>
        <v>1.5304</v>
      </c>
      <c r="G43" s="26" t="n">
        <f aca="false">P46*0.75+P45*0.25</f>
        <v>1.605</v>
      </c>
      <c r="H43" s="26" t="n">
        <v>1.59</v>
      </c>
      <c r="I43" s="28" t="n">
        <f aca="false">ROUND(AVERAGE(F43:H43),4)</f>
        <v>1.5751</v>
      </c>
      <c r="J43" s="28" t="n">
        <f aca="false">IF(ISNUMBER(I43),I43+$J$1,"")</f>
        <v>1.5901</v>
      </c>
      <c r="L43" s="20"/>
      <c r="M43" s="21"/>
      <c r="N43" s="29"/>
      <c r="O43" s="22" t="n">
        <v>1.57</v>
      </c>
      <c r="P43" s="22" t="n">
        <v>1.52</v>
      </c>
      <c r="Q43" s="21"/>
      <c r="R43" s="21"/>
      <c r="S43" s="21"/>
      <c r="T43" s="21"/>
      <c r="U43" s="23"/>
      <c r="V43" s="23"/>
      <c r="W43" s="23"/>
    </row>
    <row r="44" s="19" customFormat="true" ht="15" hidden="false" customHeight="true" outlineLevel="0" collapsed="false">
      <c r="A44" s="24" t="n">
        <v>42718</v>
      </c>
      <c r="B44" s="25" t="n">
        <v>49</v>
      </c>
      <c r="C44" s="26" t="n">
        <v>1.53530692620014</v>
      </c>
      <c r="D44" s="26" t="n">
        <v>1.35712469135802</v>
      </c>
      <c r="E44" s="26" t="n">
        <f aca="false">O47*0.6+O46*0.4</f>
        <v>1.678</v>
      </c>
      <c r="F44" s="27" t="n">
        <f aca="false">ROUND(AVERAGE(C44:E44),4)</f>
        <v>1.5235</v>
      </c>
      <c r="G44" s="26" t="n">
        <f aca="false">P47*0.75+P46*0.25</f>
        <v>1.5975</v>
      </c>
      <c r="H44" s="26" t="n">
        <v>1.61</v>
      </c>
      <c r="I44" s="28" t="n">
        <f aca="false">ROUND(AVERAGE(F44:H44),4)</f>
        <v>1.577</v>
      </c>
      <c r="J44" s="28" t="n">
        <f aca="false">IF(ISNUMBER(I44),I44+$J$1,"")</f>
        <v>1.592</v>
      </c>
      <c r="L44" s="20"/>
      <c r="M44" s="21"/>
      <c r="N44" s="29"/>
      <c r="O44" s="22" t="n">
        <v>1.54</v>
      </c>
      <c r="P44" s="22" t="n">
        <v>1.48</v>
      </c>
      <c r="Q44" s="21"/>
      <c r="R44" s="21"/>
      <c r="S44" s="21"/>
      <c r="T44" s="21"/>
      <c r="U44" s="23"/>
      <c r="V44" s="23"/>
      <c r="W44" s="23"/>
    </row>
    <row r="45" s="19" customFormat="true" ht="15" hidden="false" customHeight="true" outlineLevel="0" collapsed="false">
      <c r="A45" s="24" t="n">
        <v>42711</v>
      </c>
      <c r="B45" s="25" t="n">
        <v>48</v>
      </c>
      <c r="C45" s="26" t="n">
        <v>1.51142347743014</v>
      </c>
      <c r="D45" s="26" t="n">
        <v>1.33243333333333</v>
      </c>
      <c r="E45" s="26" t="n">
        <f aca="false">O48*0.6+O47*0.4</f>
        <v>1.652</v>
      </c>
      <c r="F45" s="27" t="n">
        <f aca="false">ROUND(AVERAGE(C45:E45),4)</f>
        <v>1.4986</v>
      </c>
      <c r="G45" s="26" t="n">
        <f aca="false">P48*0.75+P47*0.25</f>
        <v>1.5675</v>
      </c>
      <c r="H45" s="26" t="n">
        <v>1.58</v>
      </c>
      <c r="I45" s="28" t="n">
        <f aca="false">ROUND(AVERAGE(F45:H45),4)</f>
        <v>1.5487</v>
      </c>
      <c r="J45" s="28" t="n">
        <f aca="false">IF(ISNUMBER(I45),I45+$J$1,"")</f>
        <v>1.5637</v>
      </c>
      <c r="L45" s="20"/>
      <c r="M45" s="21"/>
      <c r="N45" s="29"/>
      <c r="O45" s="22" t="n">
        <v>1.62</v>
      </c>
      <c r="P45" s="22" t="n">
        <v>1.56</v>
      </c>
      <c r="Q45" s="21"/>
      <c r="R45" s="21"/>
      <c r="S45" s="21"/>
      <c r="T45" s="21"/>
      <c r="U45" s="23"/>
      <c r="V45" s="23"/>
      <c r="W45" s="23"/>
    </row>
    <row r="46" s="19" customFormat="true" ht="15" hidden="false" customHeight="true" outlineLevel="0" collapsed="false">
      <c r="A46" s="24" t="n">
        <v>42704</v>
      </c>
      <c r="B46" s="25" t="n">
        <v>47</v>
      </c>
      <c r="C46" s="26" t="n">
        <v>1.49948175304514</v>
      </c>
      <c r="D46" s="26" t="n">
        <v>1.30774197530864</v>
      </c>
      <c r="E46" s="26" t="n">
        <f aca="false">O49*0.6+O48*0.4</f>
        <v>1.628</v>
      </c>
      <c r="F46" s="27" t="n">
        <f aca="false">ROUND(AVERAGE(C46:E46),4)</f>
        <v>1.4784</v>
      </c>
      <c r="G46" s="26" t="n">
        <f aca="false">P49*0.75+P48*0.25</f>
        <v>1.545</v>
      </c>
      <c r="H46" s="26" t="n">
        <v>1.56</v>
      </c>
      <c r="I46" s="28" t="n">
        <f aca="false">ROUND(AVERAGE(F46:H46),4)</f>
        <v>1.5278</v>
      </c>
      <c r="J46" s="28" t="n">
        <f aca="false">IF(ISNUMBER(I46),I46+$J$1,"")</f>
        <v>1.5428</v>
      </c>
      <c r="L46" s="20"/>
      <c r="M46" s="21"/>
      <c r="N46" s="29"/>
      <c r="O46" s="22" t="n">
        <v>1.69</v>
      </c>
      <c r="P46" s="22" t="n">
        <v>1.62</v>
      </c>
      <c r="Q46" s="21"/>
      <c r="R46" s="21"/>
      <c r="S46" s="21"/>
      <c r="T46" s="21"/>
      <c r="U46" s="23"/>
      <c r="V46" s="23"/>
      <c r="W46" s="23"/>
    </row>
    <row r="47" s="19" customFormat="true" ht="15" hidden="false" customHeight="true" outlineLevel="0" collapsed="false">
      <c r="A47" s="24" t="n">
        <v>42697</v>
      </c>
      <c r="B47" s="25" t="n">
        <v>46</v>
      </c>
      <c r="C47" s="26" t="n">
        <v>1.48754002866014</v>
      </c>
      <c r="D47" s="26" t="n">
        <v>1.2953962962963</v>
      </c>
      <c r="E47" s="26" t="n">
        <f aca="false">O50*0.6+O49*0.4</f>
        <v>1.608</v>
      </c>
      <c r="F47" s="27" t="n">
        <f aca="false">ROUND(AVERAGE(C47:E47),4)</f>
        <v>1.4636</v>
      </c>
      <c r="G47" s="26" t="n">
        <f aca="false">P50*0.75+P49*0.25</f>
        <v>1.525</v>
      </c>
      <c r="H47" s="26" t="n">
        <v>1.54</v>
      </c>
      <c r="I47" s="28" t="n">
        <f aca="false">ROUND(AVERAGE(F47:H47),4)</f>
        <v>1.5095</v>
      </c>
      <c r="J47" s="28" t="n">
        <f aca="false">IF(ISNUMBER(I47),I47+$J$1,"")</f>
        <v>1.5245</v>
      </c>
      <c r="L47" s="20"/>
      <c r="M47" s="21"/>
      <c r="N47" s="29"/>
      <c r="O47" s="22" t="n">
        <v>1.67</v>
      </c>
      <c r="P47" s="22" t="n">
        <v>1.59</v>
      </c>
      <c r="Q47" s="21"/>
      <c r="R47" s="21"/>
      <c r="S47" s="21"/>
      <c r="T47" s="21"/>
      <c r="U47" s="23"/>
      <c r="V47" s="23"/>
      <c r="W47" s="23"/>
    </row>
    <row r="48" s="19" customFormat="true" ht="15" hidden="false" customHeight="true" outlineLevel="0" collapsed="false">
      <c r="A48" s="24" t="n">
        <v>42690</v>
      </c>
      <c r="B48" s="25" t="n">
        <v>45</v>
      </c>
      <c r="C48" s="26" t="n">
        <v>1.47559830427514</v>
      </c>
      <c r="D48" s="26" t="n">
        <v>1.2953962962963</v>
      </c>
      <c r="E48" s="26" t="n">
        <f aca="false">O51*0.6+O50*0.4</f>
        <v>1.6</v>
      </c>
      <c r="F48" s="27" t="n">
        <f aca="false">ROUND(AVERAGE(C48:E48),4)</f>
        <v>1.457</v>
      </c>
      <c r="G48" s="26" t="n">
        <f aca="false">P51*0.75+P50*0.25</f>
        <v>1.52</v>
      </c>
      <c r="H48" s="26" t="n">
        <v>1.53</v>
      </c>
      <c r="I48" s="28" t="n">
        <f aca="false">ROUND(AVERAGE(F48:H48),4)</f>
        <v>1.5023</v>
      </c>
      <c r="J48" s="28" t="n">
        <f aca="false">IF(ISNUMBER(I48),I48+$J$1,"")</f>
        <v>1.5173</v>
      </c>
      <c r="L48" s="20"/>
      <c r="M48" s="21"/>
      <c r="N48" s="29"/>
      <c r="O48" s="22" t="n">
        <v>1.64</v>
      </c>
      <c r="P48" s="22" t="n">
        <v>1.56</v>
      </c>
      <c r="Q48" s="21"/>
      <c r="R48" s="21"/>
      <c r="S48" s="21"/>
      <c r="T48" s="21"/>
      <c r="U48" s="23"/>
      <c r="V48" s="23"/>
      <c r="W48" s="23"/>
    </row>
    <row r="49" s="19" customFormat="true" ht="15" hidden="false" customHeight="true" outlineLevel="0" collapsed="false">
      <c r="A49" s="24" t="n">
        <v>42652</v>
      </c>
      <c r="B49" s="25" t="n">
        <v>44</v>
      </c>
      <c r="C49" s="26" t="n">
        <v>1.47559830427514</v>
      </c>
      <c r="D49" s="26" t="n">
        <v>1.2953962962963</v>
      </c>
      <c r="E49" s="26" t="n">
        <f aca="false">O52*0.6+O51*0.4</f>
        <v>1.6</v>
      </c>
      <c r="F49" s="27" t="n">
        <f aca="false">ROUND(AVERAGE(C49:E49),4)</f>
        <v>1.457</v>
      </c>
      <c r="G49" s="26" t="n">
        <f aca="false">P52*0.75+P51*0.25</f>
        <v>1.52</v>
      </c>
      <c r="H49" s="26" t="n">
        <v>1.53</v>
      </c>
      <c r="I49" s="28" t="n">
        <f aca="false">ROUND(AVERAGE(F49:H49),4)</f>
        <v>1.5023</v>
      </c>
      <c r="J49" s="28" t="n">
        <f aca="false">IF(ISNUMBER(I49),I49+$J$1,"")</f>
        <v>1.5173</v>
      </c>
      <c r="L49" s="20"/>
      <c r="M49" s="21"/>
      <c r="N49" s="29"/>
      <c r="O49" s="22" t="n">
        <v>1.62</v>
      </c>
      <c r="P49" s="22" t="n">
        <v>1.54</v>
      </c>
      <c r="Q49" s="21"/>
      <c r="R49" s="21"/>
      <c r="S49" s="21"/>
      <c r="T49" s="21"/>
      <c r="U49" s="23"/>
      <c r="V49" s="23"/>
      <c r="W49" s="23"/>
    </row>
    <row r="50" s="19" customFormat="true" ht="15" hidden="false" customHeight="true" outlineLevel="0" collapsed="false">
      <c r="A50" s="24" t="n">
        <v>42645</v>
      </c>
      <c r="B50" s="25" t="n">
        <v>43</v>
      </c>
      <c r="C50" s="26" t="n">
        <v>1.47559830427514</v>
      </c>
      <c r="D50" s="26" t="n">
        <v>1.2953962962963</v>
      </c>
      <c r="E50" s="26" t="n">
        <f aca="false">O53*0.6+O52*0.4</f>
        <v>1.6</v>
      </c>
      <c r="F50" s="27" t="n">
        <f aca="false">ROUND(AVERAGE(C50:E50),4)</f>
        <v>1.457</v>
      </c>
      <c r="G50" s="26" t="n">
        <f aca="false">P53*0.75+P52*0.25</f>
        <v>1.52</v>
      </c>
      <c r="H50" s="26" t="n">
        <v>1.53</v>
      </c>
      <c r="I50" s="28" t="n">
        <f aca="false">ROUND(AVERAGE(F50:H50),4)</f>
        <v>1.5023</v>
      </c>
      <c r="J50" s="28" t="n">
        <f aca="false">IF(ISNUMBER(I50),I50+$J$1,"")</f>
        <v>1.5173</v>
      </c>
      <c r="L50" s="20"/>
      <c r="M50" s="21"/>
      <c r="N50" s="29"/>
      <c r="O50" s="22" t="n">
        <v>1.6</v>
      </c>
      <c r="P50" s="22" t="n">
        <v>1.52</v>
      </c>
      <c r="Q50" s="21"/>
      <c r="R50" s="21"/>
      <c r="S50" s="21"/>
      <c r="T50" s="21"/>
      <c r="U50" s="23"/>
      <c r="V50" s="23"/>
      <c r="W50" s="23"/>
    </row>
    <row r="51" s="19" customFormat="true" ht="15" hidden="false" customHeight="true" outlineLevel="0" collapsed="false">
      <c r="A51" s="24" t="n">
        <v>42669</v>
      </c>
      <c r="B51" s="25" t="n">
        <v>42</v>
      </c>
      <c r="C51" s="26" t="n">
        <v>1.47559830427514</v>
      </c>
      <c r="D51" s="26" t="n">
        <v>1.32008765432099</v>
      </c>
      <c r="E51" s="26" t="n">
        <f aca="false">O54*0.6+O53*0.4</f>
        <v>1.624</v>
      </c>
      <c r="F51" s="27" t="n">
        <f aca="false">ROUND(AVERAGE(C51:E51),4)</f>
        <v>1.4732</v>
      </c>
      <c r="G51" s="26" t="n">
        <f aca="false">P54*0.75+P53*0.25</f>
        <v>1.5425</v>
      </c>
      <c r="H51" s="26" t="n">
        <v>1.54</v>
      </c>
      <c r="I51" s="28" t="n">
        <f aca="false">ROUND(AVERAGE(F51:H51),4)</f>
        <v>1.5186</v>
      </c>
      <c r="J51" s="28" t="n">
        <f aca="false">IF(ISNUMBER(I51),I51+$J$1,"")</f>
        <v>1.5336</v>
      </c>
      <c r="L51" s="20"/>
      <c r="M51" s="21"/>
      <c r="N51" s="29"/>
      <c r="O51" s="22" t="n">
        <v>1.6</v>
      </c>
      <c r="P51" s="22" t="n">
        <v>1.52</v>
      </c>
      <c r="Q51" s="21"/>
      <c r="R51" s="21"/>
      <c r="S51" s="21"/>
      <c r="T51" s="21"/>
      <c r="U51" s="23"/>
      <c r="V51" s="23"/>
      <c r="W51" s="23"/>
    </row>
    <row r="52" s="19" customFormat="true" ht="15" hidden="false" customHeight="true" outlineLevel="0" collapsed="false">
      <c r="A52" s="24" t="n">
        <v>42662</v>
      </c>
      <c r="B52" s="25" t="n">
        <v>41</v>
      </c>
      <c r="C52" s="26" t="n">
        <v>1.53530692620014</v>
      </c>
      <c r="D52" s="26" t="n">
        <v>1.36947037037037</v>
      </c>
      <c r="E52" s="26" t="n">
        <f aca="false">O55*0.6+O54*0.4</f>
        <v>1.658</v>
      </c>
      <c r="F52" s="27" t="n">
        <f aca="false">ROUND(AVERAGE(C52:E52),4)</f>
        <v>1.5209</v>
      </c>
      <c r="G52" s="26" t="n">
        <f aca="false">P55*0.75+P54*0.25</f>
        <v>1.5875</v>
      </c>
      <c r="H52" s="26" t="n">
        <v>1.59</v>
      </c>
      <c r="I52" s="28" t="n">
        <f aca="false">ROUND(AVERAGE(F52:H52),4)</f>
        <v>1.5661</v>
      </c>
      <c r="J52" s="28" t="n">
        <f aca="false">IF(ISNUMBER(I52),I52+$J$1,"")</f>
        <v>1.5811</v>
      </c>
      <c r="L52" s="20"/>
      <c r="M52" s="21"/>
      <c r="N52" s="29"/>
      <c r="O52" s="22" t="n">
        <v>1.6</v>
      </c>
      <c r="P52" s="22" t="n">
        <v>1.52</v>
      </c>
      <c r="Q52" s="21"/>
      <c r="R52" s="21"/>
      <c r="S52" s="21"/>
      <c r="T52" s="21"/>
      <c r="U52" s="23"/>
      <c r="V52" s="23"/>
      <c r="W52" s="23"/>
    </row>
    <row r="53" s="19" customFormat="true" ht="15" hidden="false" customHeight="true" outlineLevel="0" collapsed="false">
      <c r="A53" s="24" t="n">
        <v>42655</v>
      </c>
      <c r="B53" s="25" t="n">
        <v>40</v>
      </c>
      <c r="C53" s="26" t="n">
        <v>1.59501554812515</v>
      </c>
      <c r="D53" s="26" t="n">
        <v>1.4311987654321</v>
      </c>
      <c r="E53" s="26" t="n">
        <f aca="false">O56*0.6+O55*0.4</f>
        <v>1.706</v>
      </c>
      <c r="F53" s="27" t="n">
        <f aca="false">ROUND(AVERAGE(C53:E53),4)</f>
        <v>1.5774</v>
      </c>
      <c r="G53" s="26" t="n">
        <f aca="false">P56*0.75+P55*0.25</f>
        <v>1.645</v>
      </c>
      <c r="H53" s="26" t="n">
        <v>1.64</v>
      </c>
      <c r="I53" s="28" t="n">
        <f aca="false">ROUND(AVERAGE(F53:H53),4)</f>
        <v>1.6208</v>
      </c>
      <c r="J53" s="28" t="n">
        <f aca="false">IF(ISNUMBER(I53),I53+$J$1,"")</f>
        <v>1.6358</v>
      </c>
      <c r="L53" s="20"/>
      <c r="M53" s="21"/>
      <c r="N53" s="29"/>
      <c r="O53" s="22" t="n">
        <v>1.6</v>
      </c>
      <c r="P53" s="22" t="n">
        <v>1.52</v>
      </c>
      <c r="Q53" s="21"/>
      <c r="R53" s="21"/>
      <c r="S53" s="21"/>
      <c r="T53" s="21"/>
      <c r="U53" s="23"/>
      <c r="V53" s="23"/>
      <c r="W53" s="23"/>
    </row>
    <row r="54" s="19" customFormat="true" ht="15" hidden="false" customHeight="true" outlineLevel="0" collapsed="false">
      <c r="A54" s="24" t="n">
        <v>42648</v>
      </c>
      <c r="B54" s="25" t="n">
        <v>39</v>
      </c>
      <c r="C54" s="26" t="n">
        <v>1.66666589443516</v>
      </c>
      <c r="D54" s="26" t="n">
        <v>1.48058148148148</v>
      </c>
      <c r="E54" s="26" t="n">
        <f aca="false">O57*0.6+O56*0.4</f>
        <v>1.748</v>
      </c>
      <c r="F54" s="27" t="n">
        <f aca="false">ROUND(AVERAGE(C54:E54),4)</f>
        <v>1.6317</v>
      </c>
      <c r="G54" s="26" t="n">
        <f aca="false">P57*0.75+P56*0.25</f>
        <v>1.705</v>
      </c>
      <c r="H54" s="26" t="n">
        <v>1.69</v>
      </c>
      <c r="I54" s="28" t="n">
        <f aca="false">ROUND(AVERAGE(F54:H54),4)</f>
        <v>1.6756</v>
      </c>
      <c r="J54" s="28" t="n">
        <f aca="false">IF(ISNUMBER(I54),I54+$J$1,"")</f>
        <v>1.6906</v>
      </c>
      <c r="L54" s="20"/>
      <c r="M54" s="21"/>
      <c r="N54" s="29"/>
      <c r="O54" s="22" t="n">
        <v>1.64</v>
      </c>
      <c r="P54" s="22" t="n">
        <v>1.55</v>
      </c>
      <c r="Q54" s="21"/>
      <c r="R54" s="21"/>
      <c r="S54" s="21"/>
      <c r="T54" s="21"/>
      <c r="U54" s="23"/>
      <c r="V54" s="23"/>
      <c r="W54" s="23"/>
    </row>
    <row r="55" s="19" customFormat="true" ht="15" hidden="false" customHeight="true" outlineLevel="0" collapsed="false">
      <c r="A55" s="24" t="n">
        <v>42641</v>
      </c>
      <c r="B55" s="25" t="n">
        <v>38</v>
      </c>
      <c r="C55" s="26" t="n">
        <v>1.66666589443516</v>
      </c>
      <c r="D55" s="26" t="n">
        <v>1.48058148148148</v>
      </c>
      <c r="E55" s="26" t="n">
        <f aca="false">O58*0.6+O57*0.4</f>
        <v>1.76</v>
      </c>
      <c r="F55" s="27" t="n">
        <f aca="false">ROUND(AVERAGE(C55:E55),4)</f>
        <v>1.6357</v>
      </c>
      <c r="G55" s="26" t="n">
        <f aca="false">P58*0.75+P57*0.25</f>
        <v>1.72</v>
      </c>
      <c r="H55" s="26" t="n">
        <v>1.73</v>
      </c>
      <c r="I55" s="28" t="n">
        <f aca="false">ROUND(AVERAGE(F55:H55),4)</f>
        <v>1.6952</v>
      </c>
      <c r="J55" s="28" t="n">
        <f aca="false">IF(ISNUMBER(I55),I55+$J$1,"")</f>
        <v>1.7102</v>
      </c>
      <c r="L55" s="20"/>
      <c r="M55" s="21"/>
      <c r="N55" s="29"/>
      <c r="O55" s="22" t="n">
        <v>1.67</v>
      </c>
      <c r="P55" s="22" t="n">
        <v>1.6</v>
      </c>
      <c r="Q55" s="21"/>
      <c r="R55" s="21"/>
      <c r="S55" s="21"/>
      <c r="T55" s="21"/>
      <c r="U55" s="23"/>
      <c r="V55" s="23"/>
      <c r="W55" s="23"/>
    </row>
    <row r="56" s="19" customFormat="true" ht="15" hidden="false" customHeight="true" outlineLevel="0" collapsed="false">
      <c r="A56" s="24" t="n">
        <v>42634</v>
      </c>
      <c r="B56" s="25" t="n">
        <v>37</v>
      </c>
      <c r="C56" s="26" t="n">
        <v>1.60695727251015</v>
      </c>
      <c r="D56" s="26" t="n">
        <v>1.44354444444444</v>
      </c>
      <c r="E56" s="26" t="n">
        <f aca="false">O59*0.6+O58*0.4</f>
        <v>1.73</v>
      </c>
      <c r="F56" s="27" t="n">
        <f aca="false">ROUND(AVERAGE(C56:E56),4)</f>
        <v>1.5935</v>
      </c>
      <c r="G56" s="26" t="n">
        <f aca="false">P59*0.75+P58*0.25</f>
        <v>1.6825</v>
      </c>
      <c r="H56" s="26" t="n">
        <v>1.7</v>
      </c>
      <c r="I56" s="28" t="n">
        <f aca="false">ROUND(AVERAGE(F56:H56),4)</f>
        <v>1.6587</v>
      </c>
      <c r="J56" s="28" t="n">
        <f aca="false">IF(ISNUMBER(I56),I56+$J$1,"")</f>
        <v>1.6737</v>
      </c>
      <c r="L56" s="20"/>
      <c r="M56" s="21"/>
      <c r="N56" s="29"/>
      <c r="O56" s="22" t="n">
        <v>1.73</v>
      </c>
      <c r="P56" s="22" t="n">
        <v>1.66</v>
      </c>
      <c r="Q56" s="21"/>
      <c r="R56" s="21"/>
      <c r="S56" s="21"/>
      <c r="T56" s="21"/>
      <c r="U56" s="23"/>
      <c r="V56" s="23"/>
      <c r="W56" s="23"/>
    </row>
    <row r="57" s="19" customFormat="true" ht="15" hidden="false" customHeight="true" outlineLevel="0" collapsed="false">
      <c r="A57" s="24" t="n">
        <v>42627</v>
      </c>
      <c r="B57" s="25" t="n">
        <v>36</v>
      </c>
      <c r="C57" s="26" t="n">
        <v>1.59501554812515</v>
      </c>
      <c r="D57" s="26" t="n">
        <v>1.4311987654321</v>
      </c>
      <c r="E57" s="26" t="n">
        <f aca="false">O60*0.6+O59*0.4</f>
        <v>1.71</v>
      </c>
      <c r="F57" s="27" t="n">
        <f aca="false">ROUND(AVERAGE(C57:E57),4)</f>
        <v>1.5787</v>
      </c>
      <c r="G57" s="26" t="n">
        <f aca="false">P60*0.75+P59*0.25</f>
        <v>1.6625</v>
      </c>
      <c r="H57" s="26" t="n">
        <v>1.67</v>
      </c>
      <c r="I57" s="28" t="n">
        <f aca="false">ROUND(AVERAGE(F57:H57),4)</f>
        <v>1.6371</v>
      </c>
      <c r="J57" s="28" t="n">
        <f aca="false">IF(ISNUMBER(I57),I57+$J$1,"")</f>
        <v>1.6521</v>
      </c>
      <c r="L57" s="20"/>
      <c r="M57" s="21"/>
      <c r="N57" s="29"/>
      <c r="O57" s="22" t="n">
        <v>1.76</v>
      </c>
      <c r="P57" s="22" t="n">
        <v>1.72</v>
      </c>
      <c r="Q57" s="21"/>
      <c r="R57" s="21"/>
      <c r="S57" s="21"/>
      <c r="T57" s="21"/>
      <c r="U57" s="23"/>
      <c r="V57" s="23"/>
      <c r="W57" s="23"/>
    </row>
    <row r="58" s="19" customFormat="true" ht="15" hidden="false" customHeight="true" outlineLevel="0" collapsed="false">
      <c r="A58" s="24" t="n">
        <v>42620</v>
      </c>
      <c r="B58" s="25" t="n">
        <v>35</v>
      </c>
      <c r="C58" s="26" t="n">
        <v>1.59501554812515</v>
      </c>
      <c r="D58" s="26" t="n">
        <v>1.4311987654321</v>
      </c>
      <c r="E58" s="26" t="n">
        <f aca="false">O61*0.6+O60*0.4</f>
        <v>1.71</v>
      </c>
      <c r="F58" s="27" t="n">
        <f aca="false">ROUND(AVERAGE(C58:E58),4)</f>
        <v>1.5787</v>
      </c>
      <c r="G58" s="26" t="n">
        <f aca="false">P61*0.75+P60*0.25</f>
        <v>1.66</v>
      </c>
      <c r="H58" s="26" t="n">
        <v>1.66</v>
      </c>
      <c r="I58" s="28" t="n">
        <f aca="false">ROUND(AVERAGE(F58:H58),4)</f>
        <v>1.6329</v>
      </c>
      <c r="J58" s="28" t="n">
        <f aca="false">IF(ISNUMBER(I58),I58+$J$1,"")</f>
        <v>1.6479</v>
      </c>
      <c r="L58" s="20"/>
      <c r="M58" s="21"/>
      <c r="N58" s="29"/>
      <c r="O58" s="22" t="n">
        <v>1.76</v>
      </c>
      <c r="P58" s="22" t="n">
        <v>1.72</v>
      </c>
      <c r="Q58" s="21"/>
      <c r="R58" s="21"/>
      <c r="S58" s="21"/>
      <c r="T58" s="21"/>
      <c r="U58" s="23"/>
      <c r="V58" s="23"/>
      <c r="W58" s="23"/>
    </row>
    <row r="59" s="19" customFormat="true" ht="15" hidden="false" customHeight="true" outlineLevel="0" collapsed="false">
      <c r="A59" s="24" t="n">
        <v>42613</v>
      </c>
      <c r="B59" s="25" t="n">
        <v>34</v>
      </c>
      <c r="C59" s="26" t="n">
        <v>1.59501554812515</v>
      </c>
      <c r="D59" s="26" t="n">
        <v>1.4311987654321</v>
      </c>
      <c r="E59" s="26" t="n">
        <f aca="false">O62*0.6+O61*0.4</f>
        <v>1.71</v>
      </c>
      <c r="F59" s="27" t="n">
        <f aca="false">ROUND(AVERAGE(C59:E59),4)</f>
        <v>1.5787</v>
      </c>
      <c r="G59" s="26" t="n">
        <f aca="false">P62*0.75+P61*0.25</f>
        <v>1.66</v>
      </c>
      <c r="H59" s="26" t="n">
        <v>1.66</v>
      </c>
      <c r="I59" s="28" t="n">
        <f aca="false">ROUND(AVERAGE(F59:H59),4)</f>
        <v>1.6329</v>
      </c>
      <c r="J59" s="28" t="n">
        <f aca="false">IF(ISNUMBER(I59),I59+$J$1,"")</f>
        <v>1.6479</v>
      </c>
      <c r="L59" s="20"/>
      <c r="M59" s="21"/>
      <c r="N59" s="29"/>
      <c r="O59" s="22" t="n">
        <v>1.71</v>
      </c>
      <c r="P59" s="22" t="n">
        <v>1.67</v>
      </c>
      <c r="Q59" s="21"/>
      <c r="R59" s="21"/>
      <c r="S59" s="21"/>
      <c r="T59" s="21"/>
      <c r="U59" s="23"/>
      <c r="V59" s="23"/>
      <c r="W59" s="23"/>
    </row>
    <row r="60" s="19" customFormat="true" ht="15" hidden="false" customHeight="true" outlineLevel="0" collapsed="false">
      <c r="A60" s="24" t="n">
        <v>42606</v>
      </c>
      <c r="B60" s="25" t="n">
        <v>33</v>
      </c>
      <c r="C60" s="26" t="n">
        <v>1.59501554812515</v>
      </c>
      <c r="D60" s="26" t="n">
        <v>1.4311987654321</v>
      </c>
      <c r="E60" s="26" t="n">
        <f aca="false">O63*0.6+O62*0.4</f>
        <v>1.71</v>
      </c>
      <c r="F60" s="27" t="n">
        <f aca="false">ROUND(AVERAGE(C60:E60),4)</f>
        <v>1.5787</v>
      </c>
      <c r="G60" s="26" t="n">
        <f aca="false">P63*0.75+P62*0.25</f>
        <v>1.66</v>
      </c>
      <c r="H60" s="26" t="n">
        <v>1.66</v>
      </c>
      <c r="I60" s="28" t="n">
        <f aca="false">ROUND(AVERAGE(F60:H60),4)</f>
        <v>1.6329</v>
      </c>
      <c r="J60" s="28" t="n">
        <f aca="false">IF(ISNUMBER(I60),I60+$J$1,"")</f>
        <v>1.6479</v>
      </c>
      <c r="L60" s="20"/>
      <c r="M60" s="21"/>
      <c r="N60" s="29"/>
      <c r="O60" s="22" t="n">
        <v>1.71</v>
      </c>
      <c r="P60" s="22" t="n">
        <v>1.66</v>
      </c>
      <c r="Q60" s="21"/>
      <c r="R60" s="21"/>
      <c r="S60" s="21"/>
      <c r="T60" s="21"/>
      <c r="U60" s="23"/>
      <c r="V60" s="23"/>
      <c r="W60" s="23"/>
    </row>
    <row r="61" s="19" customFormat="true" ht="15" hidden="false" customHeight="true" outlineLevel="0" collapsed="false">
      <c r="A61" s="24" t="n">
        <v>42599</v>
      </c>
      <c r="B61" s="25" t="n">
        <v>32</v>
      </c>
      <c r="C61" s="26" t="n">
        <v>1.59501554812515</v>
      </c>
      <c r="D61" s="26" t="n">
        <v>1.4311987654321</v>
      </c>
      <c r="E61" s="26" t="n">
        <f aca="false">O64*0.6+O63*0.4</f>
        <v>1.71</v>
      </c>
      <c r="F61" s="27" t="n">
        <f aca="false">ROUND(AVERAGE(C61:E61),4)</f>
        <v>1.5787</v>
      </c>
      <c r="G61" s="26" t="n">
        <f aca="false">P64*0.75+P63*0.25</f>
        <v>1.66</v>
      </c>
      <c r="H61" s="26" t="n">
        <v>1.66</v>
      </c>
      <c r="I61" s="28" t="n">
        <f aca="false">ROUND(AVERAGE(F61:H61),4)</f>
        <v>1.6329</v>
      </c>
      <c r="J61" s="28" t="n">
        <f aca="false">IF(ISNUMBER(I61),I61+$J$1,"")</f>
        <v>1.6479</v>
      </c>
      <c r="L61" s="20"/>
      <c r="M61" s="21"/>
      <c r="N61" s="29"/>
      <c r="O61" s="22" t="n">
        <v>1.71</v>
      </c>
      <c r="P61" s="22" t="n">
        <v>1.66</v>
      </c>
      <c r="Q61" s="21"/>
      <c r="R61" s="21"/>
      <c r="S61" s="21"/>
      <c r="T61" s="21"/>
      <c r="U61" s="23"/>
      <c r="V61" s="23"/>
      <c r="W61" s="23"/>
    </row>
    <row r="62" s="19" customFormat="true" ht="15" hidden="false" customHeight="true" outlineLevel="0" collapsed="false">
      <c r="A62" s="24" t="n">
        <v>42592</v>
      </c>
      <c r="B62" s="25" t="n">
        <v>31</v>
      </c>
      <c r="C62" s="26" t="n">
        <v>1.60695727251015</v>
      </c>
      <c r="D62" s="26" t="n">
        <v>1.4311987654321</v>
      </c>
      <c r="E62" s="26" t="n">
        <f aca="false">O65*0.6+O64*0.4</f>
        <v>1.71</v>
      </c>
      <c r="F62" s="27" t="n">
        <f aca="false">ROUND(AVERAGE(C62:E62),4)</f>
        <v>1.5827</v>
      </c>
      <c r="G62" s="26" t="n">
        <f aca="false">P65*0.75+P64*0.25</f>
        <v>1.66</v>
      </c>
      <c r="H62" s="26" t="n">
        <v>1.66</v>
      </c>
      <c r="I62" s="28" t="n">
        <f aca="false">ROUND(AVERAGE(F62:H62),4)</f>
        <v>1.6342</v>
      </c>
      <c r="J62" s="28" t="n">
        <f aca="false">IF(ISNUMBER(I62),I62+$J$1,"")</f>
        <v>1.6492</v>
      </c>
      <c r="L62" s="20"/>
      <c r="M62" s="21"/>
      <c r="N62" s="29"/>
      <c r="O62" s="22" t="n">
        <v>1.71</v>
      </c>
      <c r="P62" s="22" t="n">
        <v>1.66</v>
      </c>
      <c r="Q62" s="21"/>
      <c r="R62" s="21"/>
      <c r="S62" s="21"/>
      <c r="T62" s="21"/>
      <c r="U62" s="23"/>
      <c r="V62" s="23"/>
      <c r="W62" s="23"/>
    </row>
    <row r="63" s="19" customFormat="true" ht="15" hidden="false" customHeight="true" outlineLevel="0" collapsed="false">
      <c r="A63" s="24" t="n">
        <v>42585</v>
      </c>
      <c r="B63" s="25" t="n">
        <v>30</v>
      </c>
      <c r="C63" s="26" t="n">
        <v>1.60695727251015</v>
      </c>
      <c r="D63" s="26" t="n">
        <v>1.4311987654321</v>
      </c>
      <c r="E63" s="26" t="n">
        <f aca="false">O66*0.6+O65*0.4</f>
        <v>1.71</v>
      </c>
      <c r="F63" s="27" t="n">
        <f aca="false">ROUND(AVERAGE(C63:E63),4)</f>
        <v>1.5827</v>
      </c>
      <c r="G63" s="26" t="n">
        <f aca="false">P66*0.75+P65*0.25</f>
        <v>1.66</v>
      </c>
      <c r="H63" s="26" t="n">
        <v>1.67</v>
      </c>
      <c r="I63" s="28" t="n">
        <f aca="false">ROUND(AVERAGE(F63:H63),4)</f>
        <v>1.6376</v>
      </c>
      <c r="J63" s="28" t="n">
        <f aca="false">IF(ISNUMBER(I63),I63+$J$1,"")</f>
        <v>1.6526</v>
      </c>
      <c r="L63" s="20"/>
      <c r="M63" s="21"/>
      <c r="N63" s="29"/>
      <c r="O63" s="22" t="n">
        <v>1.71</v>
      </c>
      <c r="P63" s="22" t="n">
        <v>1.66</v>
      </c>
      <c r="Q63" s="21"/>
      <c r="R63" s="21"/>
      <c r="S63" s="21"/>
      <c r="T63" s="21"/>
      <c r="U63" s="23"/>
      <c r="V63" s="23"/>
      <c r="W63" s="23"/>
    </row>
    <row r="64" s="19" customFormat="true" ht="15" hidden="false" customHeight="true" outlineLevel="0" collapsed="false">
      <c r="A64" s="24" t="n">
        <v>42578</v>
      </c>
      <c r="B64" s="25" t="n">
        <v>29</v>
      </c>
      <c r="C64" s="26" t="n">
        <v>1.60695727251015</v>
      </c>
      <c r="D64" s="26" t="n">
        <v>1.4311987654321</v>
      </c>
      <c r="E64" s="26" t="n">
        <f aca="false">O67*0.6+O66*0.4</f>
        <v>1.71</v>
      </c>
      <c r="F64" s="27" t="n">
        <f aca="false">ROUND(AVERAGE(C64:E64),4)</f>
        <v>1.5827</v>
      </c>
      <c r="G64" s="26" t="n">
        <f aca="false">P67*0.75+P66*0.25</f>
        <v>1.66</v>
      </c>
      <c r="H64" s="26" t="n">
        <v>1.66</v>
      </c>
      <c r="I64" s="28" t="n">
        <f aca="false">ROUND(AVERAGE(F64:H64),4)</f>
        <v>1.6342</v>
      </c>
      <c r="J64" s="28" t="n">
        <f aca="false">IF(ISNUMBER(I64),I64+$J$1,"")</f>
        <v>1.6492</v>
      </c>
      <c r="L64" s="20"/>
      <c r="M64" s="21"/>
      <c r="N64" s="29"/>
      <c r="O64" s="22" t="n">
        <v>1.71</v>
      </c>
      <c r="P64" s="22" t="n">
        <v>1.66</v>
      </c>
      <c r="Q64" s="21"/>
      <c r="R64" s="21"/>
      <c r="S64" s="21"/>
      <c r="T64" s="21"/>
      <c r="U64" s="23"/>
      <c r="V64" s="23"/>
      <c r="W64" s="23"/>
    </row>
    <row r="65" s="19" customFormat="true" ht="15" hidden="false" customHeight="true" outlineLevel="0" collapsed="false">
      <c r="A65" s="24" t="n">
        <v>42571</v>
      </c>
      <c r="B65" s="25" t="n">
        <v>28</v>
      </c>
      <c r="C65" s="26" t="n">
        <v>1.61889899689515</v>
      </c>
      <c r="D65" s="26" t="n">
        <v>1.4311987654321</v>
      </c>
      <c r="E65" s="26" t="n">
        <f aca="false">O68*0.6+O67*0.4</f>
        <v>1.71</v>
      </c>
      <c r="F65" s="27" t="n">
        <f aca="false">ROUND(AVERAGE(C65:E65),4)</f>
        <v>1.5867</v>
      </c>
      <c r="G65" s="26" t="n">
        <f aca="false">P68*0.75+P67*0.25</f>
        <v>1.66</v>
      </c>
      <c r="H65" s="26" t="n">
        <v>1.66</v>
      </c>
      <c r="I65" s="28" t="n">
        <f aca="false">ROUND(AVERAGE(F65:H65),4)</f>
        <v>1.6356</v>
      </c>
      <c r="J65" s="28" t="n">
        <f aca="false">IF(ISNUMBER(I65),I65+$J$1,"")</f>
        <v>1.6506</v>
      </c>
      <c r="L65" s="20"/>
      <c r="M65" s="21"/>
      <c r="N65" s="29"/>
      <c r="O65" s="22" t="n">
        <v>1.71</v>
      </c>
      <c r="P65" s="22" t="n">
        <v>1.66</v>
      </c>
      <c r="Q65" s="21"/>
      <c r="R65" s="21"/>
      <c r="S65" s="21"/>
      <c r="T65" s="21"/>
      <c r="U65" s="23"/>
      <c r="V65" s="23"/>
      <c r="W65" s="23"/>
    </row>
    <row r="66" s="19" customFormat="true" ht="15" hidden="false" customHeight="true" outlineLevel="0" collapsed="false">
      <c r="A66" s="24" t="n">
        <v>42564</v>
      </c>
      <c r="B66" s="25" t="n">
        <v>27</v>
      </c>
      <c r="C66" s="26" t="n">
        <v>1.58307382374015</v>
      </c>
      <c r="D66" s="26" t="n">
        <v>1.40650740740741</v>
      </c>
      <c r="E66" s="26" t="n">
        <f aca="false">O69*0.6+O68*0.4</f>
        <v>1.692</v>
      </c>
      <c r="F66" s="27" t="n">
        <f aca="false">ROUND(AVERAGE(C66:E66),4)</f>
        <v>1.5605</v>
      </c>
      <c r="G66" s="26" t="n">
        <f aca="false">P69*0.75+P68*0.25</f>
        <v>1.6375</v>
      </c>
      <c r="H66" s="26" t="n">
        <v>1.65</v>
      </c>
      <c r="I66" s="28" t="n">
        <f aca="false">ROUND(AVERAGE(F66:H66),4)</f>
        <v>1.616</v>
      </c>
      <c r="J66" s="31" t="n">
        <f aca="false">IF(ISNUMBER(I66),I66+$J$1,"")</f>
        <v>1.631</v>
      </c>
      <c r="L66" s="20"/>
      <c r="M66" s="21"/>
      <c r="N66" s="29"/>
      <c r="O66" s="22" t="n">
        <v>1.71</v>
      </c>
      <c r="P66" s="22" t="n">
        <v>1.66</v>
      </c>
      <c r="Q66" s="21"/>
      <c r="R66" s="21"/>
      <c r="S66" s="21"/>
      <c r="T66" s="21"/>
      <c r="U66" s="23"/>
      <c r="V66" s="23"/>
      <c r="W66" s="23"/>
    </row>
    <row r="67" s="19" customFormat="true" ht="15" hidden="false" customHeight="true" outlineLevel="0" collapsed="false">
      <c r="A67" s="24" t="n">
        <v>42557</v>
      </c>
      <c r="B67" s="25" t="n">
        <v>26</v>
      </c>
      <c r="C67" s="26" t="n">
        <v>1.58307382374015</v>
      </c>
      <c r="D67" s="26" t="n">
        <v>1.38181604938272</v>
      </c>
      <c r="E67" s="26" t="n">
        <f aca="false">O70*0.6+O69*0.4</f>
        <v>1.662</v>
      </c>
      <c r="F67" s="27" t="n">
        <f aca="false">ROUND(AVERAGE(C67:E67),4)</f>
        <v>1.5423</v>
      </c>
      <c r="G67" s="26" t="n">
        <f aca="false">P70*0.75+P69*0.25</f>
        <v>1.6075</v>
      </c>
      <c r="H67" s="26" t="n">
        <v>1.62</v>
      </c>
      <c r="I67" s="28" t="n">
        <f aca="false">ROUND(AVERAGE(F67:H67),4)</f>
        <v>1.5899</v>
      </c>
      <c r="J67" s="28" t="n">
        <f aca="false">IF(ISNUMBER(I67),I67+$J$1,"")</f>
        <v>1.6049</v>
      </c>
      <c r="L67" s="20"/>
      <c r="M67" s="21"/>
      <c r="N67" s="29"/>
      <c r="O67" s="22" t="n">
        <v>1.71</v>
      </c>
      <c r="P67" s="22" t="n">
        <v>1.66</v>
      </c>
      <c r="Q67" s="21"/>
      <c r="R67" s="21"/>
      <c r="S67" s="21"/>
      <c r="T67" s="21"/>
      <c r="U67" s="23"/>
      <c r="V67" s="23"/>
      <c r="W67" s="23"/>
    </row>
    <row r="68" s="19" customFormat="true" ht="15" hidden="false" customHeight="true" outlineLevel="0" collapsed="false">
      <c r="A68" s="24" t="n">
        <v>42550</v>
      </c>
      <c r="B68" s="25" t="n">
        <v>25</v>
      </c>
      <c r="C68" s="26" t="n">
        <v>1.53530692620014</v>
      </c>
      <c r="D68" s="26" t="n">
        <v>1.34477901234568</v>
      </c>
      <c r="E68" s="26" t="n">
        <f aca="false">O71*0.6+O70*0.4</f>
        <v>1.632</v>
      </c>
      <c r="F68" s="27" t="n">
        <f aca="false">ROUND(AVERAGE(C68:E68),4)</f>
        <v>1.504</v>
      </c>
      <c r="G68" s="26" t="n">
        <f aca="false">P71*0.75+P70*0.25</f>
        <v>1.5775</v>
      </c>
      <c r="H68" s="26" t="n">
        <v>1.58</v>
      </c>
      <c r="I68" s="28" t="n">
        <f aca="false">ROUND(AVERAGE(F68:H68),4)</f>
        <v>1.5538</v>
      </c>
      <c r="J68" s="28" t="n">
        <f aca="false">IF(ISNUMBER(I68),I68+$J$1,"")</f>
        <v>1.5688</v>
      </c>
      <c r="L68" s="20"/>
      <c r="M68" s="21"/>
      <c r="N68" s="29"/>
      <c r="O68" s="22" t="n">
        <v>1.71</v>
      </c>
      <c r="P68" s="22" t="n">
        <v>1.66</v>
      </c>
      <c r="Q68" s="21"/>
      <c r="R68" s="21"/>
      <c r="S68" s="21"/>
      <c r="T68" s="21"/>
      <c r="U68" s="23"/>
      <c r="V68" s="23"/>
      <c r="W68" s="23"/>
    </row>
    <row r="69" s="19" customFormat="true" ht="15" hidden="false" customHeight="true" outlineLevel="0" collapsed="false">
      <c r="A69" s="24" t="n">
        <v>42543</v>
      </c>
      <c r="B69" s="25" t="n">
        <v>24</v>
      </c>
      <c r="C69" s="26" t="n">
        <v>1.47559830427514</v>
      </c>
      <c r="D69" s="26" t="n">
        <v>1.30774197530864</v>
      </c>
      <c r="E69" s="26" t="n">
        <f aca="false">O72*0.6+O71*0.4</f>
        <v>1.596</v>
      </c>
      <c r="F69" s="27" t="n">
        <f aca="false">ROUND(AVERAGE(C69:E69),4)</f>
        <v>1.4598</v>
      </c>
      <c r="G69" s="26" t="n">
        <f aca="false">P72*0.75+P71*0.25</f>
        <v>1.525</v>
      </c>
      <c r="H69" s="26" t="n">
        <v>1.54</v>
      </c>
      <c r="I69" s="28" t="n">
        <f aca="false">ROUND(AVERAGE(F69:H69),4)</f>
        <v>1.5083</v>
      </c>
      <c r="J69" s="28" t="n">
        <f aca="false">IF(ISNUMBER(I69),I69+$J$1,"")</f>
        <v>1.5233</v>
      </c>
      <c r="L69" s="20"/>
      <c r="M69" s="21"/>
      <c r="N69" s="29"/>
      <c r="O69" s="22" t="n">
        <v>1.68</v>
      </c>
      <c r="P69" s="22" t="n">
        <v>1.63</v>
      </c>
      <c r="Q69" s="21"/>
      <c r="R69" s="21"/>
      <c r="S69" s="21"/>
      <c r="T69" s="21"/>
      <c r="U69" s="23"/>
      <c r="V69" s="23"/>
      <c r="W69" s="23"/>
    </row>
    <row r="70" s="19" customFormat="true" ht="15" hidden="false" customHeight="true" outlineLevel="0" collapsed="false">
      <c r="A70" s="24" t="n">
        <v>42536</v>
      </c>
      <c r="B70" s="25" t="n">
        <v>23</v>
      </c>
      <c r="C70" s="26" t="n">
        <v>1.45171485550513</v>
      </c>
      <c r="D70" s="26" t="n">
        <v>1.30774197530864</v>
      </c>
      <c r="E70" s="26" t="n">
        <f aca="false">O73*0.6+O72*0.4</f>
        <v>1.58</v>
      </c>
      <c r="F70" s="27" t="n">
        <f aca="false">ROUND(AVERAGE(C70:E70),4)</f>
        <v>1.4465</v>
      </c>
      <c r="G70" s="26" t="n">
        <f aca="false">P73*0.75+P72*0.25</f>
        <v>1.525</v>
      </c>
      <c r="H70" s="26" t="n">
        <v>1.51</v>
      </c>
      <c r="I70" s="28" t="n">
        <f aca="false">ROUND(AVERAGE(F70:H70),4)</f>
        <v>1.4938</v>
      </c>
      <c r="J70" s="28" t="n">
        <f aca="false">IF(ISNUMBER(I70),I70+$J$1,"")</f>
        <v>1.5088</v>
      </c>
      <c r="L70" s="20"/>
      <c r="M70" s="21"/>
      <c r="N70" s="29"/>
      <c r="O70" s="22" t="n">
        <v>1.65</v>
      </c>
      <c r="P70" s="22" t="n">
        <v>1.6</v>
      </c>
      <c r="Q70" s="21"/>
      <c r="R70" s="21"/>
      <c r="S70" s="21"/>
      <c r="T70" s="21"/>
      <c r="U70" s="23"/>
      <c r="V70" s="23"/>
      <c r="W70" s="23"/>
    </row>
    <row r="71" s="19" customFormat="true" ht="15" hidden="false" customHeight="true" outlineLevel="0" collapsed="false">
      <c r="A71" s="24" t="n">
        <v>42529</v>
      </c>
      <c r="B71" s="25" t="n">
        <v>22</v>
      </c>
      <c r="C71" s="26" t="n">
        <v>1.43977313112013</v>
      </c>
      <c r="D71" s="26" t="n">
        <v>1.25835925925926</v>
      </c>
      <c r="E71" s="26" t="n">
        <f aca="false">O74*0.6+O73*0.4</f>
        <v>1.55</v>
      </c>
      <c r="F71" s="27" t="n">
        <f aca="false">ROUND(AVERAGE(C71:E71),4)</f>
        <v>1.416</v>
      </c>
      <c r="G71" s="26" t="n">
        <f aca="false">P74*0.75+P73*0.25</f>
        <v>1.4925</v>
      </c>
      <c r="H71" s="26" t="n">
        <v>1.49</v>
      </c>
      <c r="I71" s="28" t="n">
        <f aca="false">ROUND(AVERAGE(F71:H71),4)</f>
        <v>1.4662</v>
      </c>
      <c r="J71" s="28" t="n">
        <f aca="false">IF(ISNUMBER(I71),I71+$J$1,"")</f>
        <v>1.4812</v>
      </c>
      <c r="L71" s="20"/>
      <c r="M71" s="21"/>
      <c r="N71" s="29"/>
      <c r="O71" s="22" t="n">
        <v>1.62</v>
      </c>
      <c r="P71" s="22" t="n">
        <v>1.57</v>
      </c>
      <c r="Q71" s="21"/>
      <c r="R71" s="21"/>
      <c r="S71" s="21"/>
      <c r="T71" s="21"/>
      <c r="U71" s="23"/>
      <c r="V71" s="23"/>
      <c r="W71" s="23"/>
    </row>
    <row r="72" s="19" customFormat="true" ht="15" hidden="false" customHeight="true" outlineLevel="0" collapsed="false">
      <c r="A72" s="24" t="n">
        <v>42522</v>
      </c>
      <c r="B72" s="25" t="n">
        <v>21</v>
      </c>
      <c r="C72" s="26" t="n">
        <v>1.36812278481013</v>
      </c>
      <c r="D72" s="26" t="n">
        <v>1.18428518518519</v>
      </c>
      <c r="E72" s="26" t="n">
        <f aca="false">O75*0.6+O74*0.4</f>
        <v>1.494</v>
      </c>
      <c r="F72" s="27" t="n">
        <f aca="false">ROUND(AVERAGE(C72:E72),4)</f>
        <v>1.3488</v>
      </c>
      <c r="G72" s="26" t="n">
        <f aca="false">P75*0.75+P74*0.25</f>
        <v>1.435</v>
      </c>
      <c r="H72" s="26" t="n">
        <v>1.45</v>
      </c>
      <c r="I72" s="28" t="n">
        <f aca="false">ROUND(AVERAGE(F72:H72),4)</f>
        <v>1.4113</v>
      </c>
      <c r="J72" s="28" t="n">
        <f aca="false">IF(ISNUMBER(I72),I72+$J$1,"")</f>
        <v>1.4263</v>
      </c>
      <c r="L72" s="20"/>
      <c r="M72" s="21"/>
      <c r="N72" s="29"/>
      <c r="O72" s="22" t="n">
        <v>1.58</v>
      </c>
      <c r="P72" s="22" t="n">
        <v>1.51</v>
      </c>
      <c r="Q72" s="21"/>
      <c r="R72" s="21"/>
      <c r="S72" s="21"/>
      <c r="T72" s="21"/>
      <c r="U72" s="23"/>
      <c r="V72" s="23"/>
      <c r="W72" s="23"/>
    </row>
    <row r="73" s="19" customFormat="true" ht="15" hidden="false" customHeight="true" outlineLevel="0" collapsed="false">
      <c r="A73" s="24" t="n">
        <v>42515</v>
      </c>
      <c r="B73" s="25" t="n">
        <v>20</v>
      </c>
      <c r="C73" s="26" t="n">
        <v>1.36812278481013</v>
      </c>
      <c r="D73" s="26" t="n">
        <v>1.18428518518519</v>
      </c>
      <c r="E73" s="26" t="n">
        <f aca="false">O76*0.6+O75*0.4</f>
        <v>1.47</v>
      </c>
      <c r="F73" s="27" t="n">
        <f aca="false">ROUND(AVERAGE(C73:E73),4)</f>
        <v>1.3408</v>
      </c>
      <c r="G73" s="26" t="n">
        <f aca="false">P76*0.75+P75*0.25</f>
        <v>1.42</v>
      </c>
      <c r="H73" s="26" t="n">
        <v>1.42</v>
      </c>
      <c r="I73" s="28" t="n">
        <f aca="false">ROUND(AVERAGE(F73:H73),4)</f>
        <v>1.3936</v>
      </c>
      <c r="J73" s="28" t="n">
        <f aca="false">IF(ISNUMBER(I73),I73+$J$1,"")</f>
        <v>1.4086</v>
      </c>
      <c r="L73" s="20"/>
      <c r="M73" s="21"/>
      <c r="N73" s="29"/>
      <c r="O73" s="22" t="n">
        <v>1.58</v>
      </c>
      <c r="P73" s="22" t="n">
        <v>1.53</v>
      </c>
      <c r="Q73" s="21"/>
      <c r="R73" s="21"/>
      <c r="S73" s="21"/>
      <c r="T73" s="21"/>
      <c r="U73" s="23"/>
      <c r="V73" s="23"/>
      <c r="W73" s="23"/>
    </row>
    <row r="74" s="19" customFormat="true" ht="15" hidden="false" customHeight="true" outlineLevel="0" collapsed="false">
      <c r="A74" s="24" t="n">
        <v>42508</v>
      </c>
      <c r="B74" s="25" t="n">
        <v>19</v>
      </c>
      <c r="C74" s="26" t="n">
        <v>1.34423933604012</v>
      </c>
      <c r="D74" s="26" t="n">
        <v>1.14724814814815</v>
      </c>
      <c r="E74" s="26" t="n">
        <f aca="false">O77*0.6+O76*0.4</f>
        <v>1.44</v>
      </c>
      <c r="F74" s="27" t="n">
        <f aca="false">ROUND(AVERAGE(C74:E74),4)</f>
        <v>1.3105</v>
      </c>
      <c r="G74" s="26" t="n">
        <f aca="false">P77*0.75+P76*0.25</f>
        <v>1.39</v>
      </c>
      <c r="H74" s="26" t="n">
        <v>1.41</v>
      </c>
      <c r="I74" s="28" t="n">
        <f aca="false">ROUND(AVERAGE(F74:H74),4)</f>
        <v>1.3702</v>
      </c>
      <c r="J74" s="28" t="n">
        <f aca="false">IF(ISNUMBER(I74),I74+$J$1,"")</f>
        <v>1.3852</v>
      </c>
      <c r="L74" s="20"/>
      <c r="M74" s="21"/>
      <c r="N74" s="29"/>
      <c r="O74" s="22" t="n">
        <v>1.53</v>
      </c>
      <c r="P74" s="22" t="n">
        <v>1.48</v>
      </c>
      <c r="Q74" s="21"/>
      <c r="R74" s="21"/>
      <c r="S74" s="21"/>
      <c r="T74" s="21"/>
      <c r="U74" s="23"/>
      <c r="V74" s="23"/>
      <c r="W74" s="23"/>
    </row>
    <row r="75" s="19" customFormat="true" ht="15" hidden="false" customHeight="true" outlineLevel="0" collapsed="false">
      <c r="A75" s="24" t="n">
        <v>42501</v>
      </c>
      <c r="B75" s="25" t="n">
        <v>18</v>
      </c>
      <c r="C75" s="26" t="n">
        <v>1.27258898973012</v>
      </c>
      <c r="D75" s="26" t="n">
        <v>1.08551975308642</v>
      </c>
      <c r="E75" s="26" t="n">
        <f aca="false">O78*0.6+O77*0.4</f>
        <v>1.378</v>
      </c>
      <c r="F75" s="27" t="n">
        <f aca="false">ROUND(AVERAGE(C75:E75),4)</f>
        <v>1.2454</v>
      </c>
      <c r="G75" s="26" t="n">
        <f aca="false">P78*0.75+P77*0.25</f>
        <v>1.335</v>
      </c>
      <c r="H75" s="26" t="n">
        <v>1.35</v>
      </c>
      <c r="I75" s="28" t="n">
        <f aca="false">ROUND(AVERAGE(F75:H75),4)</f>
        <v>1.3101</v>
      </c>
      <c r="J75" s="28" t="n">
        <f aca="false">IF(ISNUMBER(I75),I75+$J$1,"")</f>
        <v>1.3251</v>
      </c>
      <c r="L75" s="20"/>
      <c r="M75" s="21"/>
      <c r="N75" s="29"/>
      <c r="O75" s="22" t="n">
        <v>1.47</v>
      </c>
      <c r="P75" s="22" t="n">
        <v>1.42</v>
      </c>
      <c r="Q75" s="21"/>
      <c r="R75" s="21"/>
      <c r="S75" s="21"/>
      <c r="T75" s="21"/>
      <c r="U75" s="23"/>
      <c r="V75" s="23"/>
      <c r="W75" s="23"/>
    </row>
    <row r="76" s="19" customFormat="true" ht="15" hidden="false" customHeight="true" outlineLevel="0" collapsed="false">
      <c r="A76" s="24" t="n">
        <v>42494</v>
      </c>
      <c r="B76" s="25" t="n">
        <v>17</v>
      </c>
      <c r="C76" s="26" t="n">
        <v>1.24870554096011</v>
      </c>
      <c r="D76" s="26" t="n">
        <v>1.06082839506173</v>
      </c>
      <c r="E76" s="26" t="n">
        <f aca="false">O79*0.6+O78*0.4</f>
        <v>1.338</v>
      </c>
      <c r="F76" s="27" t="n">
        <f aca="false">ROUND(AVERAGE(C76:E76),4)</f>
        <v>1.2158</v>
      </c>
      <c r="G76" s="26" t="n">
        <f aca="false">P79*0.75+P78*0.25</f>
        <v>1.29</v>
      </c>
      <c r="H76" s="26" t="n">
        <v>1.31</v>
      </c>
      <c r="I76" s="28" t="n">
        <f aca="false">ROUND(AVERAGE(F76:H76),4)</f>
        <v>1.2719</v>
      </c>
      <c r="J76" s="28" t="n">
        <f aca="false">IF(ISNUMBER(I76),I76+$J$1,"")</f>
        <v>1.2869</v>
      </c>
      <c r="L76" s="20"/>
      <c r="M76" s="21"/>
      <c r="N76" s="29"/>
      <c r="O76" s="22" t="n">
        <v>1.47</v>
      </c>
      <c r="P76" s="22" t="n">
        <v>1.42</v>
      </c>
      <c r="Q76" s="21"/>
      <c r="R76" s="21"/>
      <c r="S76" s="21"/>
      <c r="T76" s="21"/>
      <c r="U76" s="23"/>
      <c r="V76" s="23"/>
      <c r="W76" s="23"/>
    </row>
    <row r="77" s="19" customFormat="true" ht="15" hidden="false" customHeight="true" outlineLevel="0" collapsed="false">
      <c r="A77" s="24" t="n">
        <v>42487</v>
      </c>
      <c r="B77" s="25" t="n">
        <v>16</v>
      </c>
      <c r="C77" s="26" t="n">
        <v>1.24870554096011</v>
      </c>
      <c r="D77" s="26" t="n">
        <v>1.06082839506173</v>
      </c>
      <c r="E77" s="26" t="n">
        <f aca="false">O80*0.6+O79*0.4</f>
        <v>1.33</v>
      </c>
      <c r="F77" s="27" t="n">
        <f aca="false">ROUND(AVERAGE(C77:E77),4)</f>
        <v>1.2132</v>
      </c>
      <c r="G77" s="26" t="n">
        <f aca="false">P80*0.75+P79*0.25</f>
        <v>1.28</v>
      </c>
      <c r="H77" s="26" t="n">
        <v>1.29</v>
      </c>
      <c r="I77" s="28" t="n">
        <f aca="false">ROUND(AVERAGE(F77:H77),4)</f>
        <v>1.2611</v>
      </c>
      <c r="J77" s="28" t="n">
        <f aca="false">IF(ISNUMBER(I77),I77+$J$1,"")</f>
        <v>1.2761</v>
      </c>
      <c r="L77" s="20"/>
      <c r="M77" s="21"/>
      <c r="N77" s="29"/>
      <c r="O77" s="22" t="n">
        <v>1.42</v>
      </c>
      <c r="P77" s="22" t="n">
        <v>1.38</v>
      </c>
      <c r="Q77" s="21"/>
      <c r="R77" s="21"/>
      <c r="S77" s="21"/>
      <c r="T77" s="21"/>
      <c r="U77" s="23"/>
      <c r="V77" s="23"/>
      <c r="W77" s="23"/>
    </row>
    <row r="78" s="19" customFormat="true" ht="15" hidden="false" customHeight="true" outlineLevel="0" collapsed="false">
      <c r="A78" s="24" t="n">
        <v>42480</v>
      </c>
      <c r="B78" s="25" t="n">
        <v>15</v>
      </c>
      <c r="C78" s="26" t="n">
        <v>1.26064726534512</v>
      </c>
      <c r="D78" s="26" t="n">
        <v>1.06082839506173</v>
      </c>
      <c r="E78" s="26" t="n">
        <f aca="false">O81*0.6+O80*0.4</f>
        <v>1.33</v>
      </c>
      <c r="F78" s="27" t="n">
        <f aca="false">ROUND(AVERAGE(C78:E78),4)</f>
        <v>1.2172</v>
      </c>
      <c r="G78" s="26" t="n">
        <f aca="false">P81*0.75+P80*0.25</f>
        <v>1.28</v>
      </c>
      <c r="H78" s="26" t="n">
        <v>1.28</v>
      </c>
      <c r="I78" s="28" t="n">
        <f aca="false">ROUND(AVERAGE(F78:H78),4)</f>
        <v>1.2591</v>
      </c>
      <c r="J78" s="28" t="n">
        <f aca="false">IF(ISNUMBER(I78),I78+$J$1,"")</f>
        <v>1.2741</v>
      </c>
      <c r="L78" s="20"/>
      <c r="M78" s="21"/>
      <c r="N78" s="29"/>
      <c r="O78" s="22" t="n">
        <v>1.35</v>
      </c>
      <c r="P78" s="22" t="n">
        <v>1.32</v>
      </c>
      <c r="Q78" s="21"/>
      <c r="R78" s="21"/>
      <c r="S78" s="21"/>
      <c r="T78" s="21"/>
      <c r="U78" s="23"/>
      <c r="V78" s="23"/>
      <c r="W78" s="23"/>
    </row>
    <row r="79" s="19" customFormat="true" ht="15" hidden="false" customHeight="true" outlineLevel="0" collapsed="false">
      <c r="A79" s="24" t="n">
        <v>42473</v>
      </c>
      <c r="B79" s="25" t="n">
        <v>14</v>
      </c>
      <c r="C79" s="26" t="n">
        <v>1.26064726534512</v>
      </c>
      <c r="D79" s="26" t="n">
        <v>1.06082839506173</v>
      </c>
      <c r="E79" s="26" t="n">
        <f aca="false">O82*0.6+O81*0.4</f>
        <v>1.348</v>
      </c>
      <c r="F79" s="27" t="n">
        <f aca="false">ROUND(AVERAGE(C79:E79),4)</f>
        <v>1.2232</v>
      </c>
      <c r="G79" s="26" t="n">
        <f aca="false">P82*0.75+P81*0.25</f>
        <v>1.28</v>
      </c>
      <c r="H79" s="26" t="n">
        <v>1.29</v>
      </c>
      <c r="I79" s="28" t="n">
        <f aca="false">ROUND(AVERAGE(F79:H79),4)</f>
        <v>1.2644</v>
      </c>
      <c r="J79" s="28" t="n">
        <f aca="false">IF(ISNUMBER(I79),I79+$J$1,"")</f>
        <v>1.2794</v>
      </c>
      <c r="L79" s="20"/>
      <c r="M79" s="21"/>
      <c r="N79" s="29"/>
      <c r="O79" s="22" t="n">
        <v>1.33</v>
      </c>
      <c r="P79" s="22" t="n">
        <v>1.28</v>
      </c>
      <c r="Q79" s="21"/>
      <c r="R79" s="21"/>
      <c r="S79" s="21"/>
      <c r="T79" s="21"/>
      <c r="U79" s="23"/>
      <c r="V79" s="23"/>
      <c r="W79" s="23"/>
    </row>
    <row r="80" s="19" customFormat="true" ht="15" hidden="false" customHeight="true" outlineLevel="0" collapsed="false">
      <c r="A80" s="24" t="n">
        <v>42466</v>
      </c>
      <c r="B80" s="25" t="n">
        <v>13</v>
      </c>
      <c r="C80" s="26" t="n">
        <v>1.27258898973012</v>
      </c>
      <c r="D80" s="26" t="n">
        <v>1.09786543209877</v>
      </c>
      <c r="E80" s="26" t="n">
        <f aca="false">O83*0.6+O82*0.4</f>
        <v>1.36</v>
      </c>
      <c r="F80" s="27" t="n">
        <f aca="false">ROUND(AVERAGE(C80:E80),4)</f>
        <v>1.2435</v>
      </c>
      <c r="G80" s="26" t="n">
        <f aca="false">P83*0.75+P82*0.25</f>
        <v>1.3025</v>
      </c>
      <c r="H80" s="26" t="n">
        <v>1.3</v>
      </c>
      <c r="I80" s="28" t="n">
        <f aca="false">ROUND(AVERAGE(F80:H80),4)</f>
        <v>1.282</v>
      </c>
      <c r="J80" s="28" t="n">
        <f aca="false">IF(ISNUMBER(I80),I80+$J$1,"")</f>
        <v>1.297</v>
      </c>
      <c r="L80" s="20"/>
      <c r="M80" s="21"/>
      <c r="N80" s="29"/>
      <c r="O80" s="22" t="n">
        <v>1.33</v>
      </c>
      <c r="P80" s="22" t="n">
        <v>1.28</v>
      </c>
      <c r="Q80" s="21"/>
      <c r="R80" s="21"/>
      <c r="S80" s="21"/>
      <c r="T80" s="21"/>
      <c r="U80" s="23"/>
      <c r="V80" s="23"/>
      <c r="W80" s="23"/>
    </row>
    <row r="81" s="19" customFormat="true" ht="15" hidden="false" customHeight="true" outlineLevel="0" collapsed="false">
      <c r="A81" s="24" t="n">
        <v>42459</v>
      </c>
      <c r="B81" s="25" t="n">
        <v>12</v>
      </c>
      <c r="C81" s="26" t="n">
        <v>1.28453071411512</v>
      </c>
      <c r="D81" s="26" t="n">
        <v>1.11021111111111</v>
      </c>
      <c r="E81" s="26" t="n">
        <f aca="false">O84*0.6+O83*0.4</f>
        <v>1.36</v>
      </c>
      <c r="F81" s="27" t="n">
        <f aca="false">ROUND(AVERAGE(C81:E81),4)</f>
        <v>1.2516</v>
      </c>
      <c r="G81" s="26" t="n">
        <f aca="false">P84*0.75+P83*0.25</f>
        <v>1.325</v>
      </c>
      <c r="H81" s="26" t="n">
        <v>1.32</v>
      </c>
      <c r="I81" s="28" t="n">
        <f aca="false">ROUND(AVERAGE(F81:H81),4)</f>
        <v>1.2989</v>
      </c>
      <c r="J81" s="28" t="n">
        <f aca="false">IF(ISNUMBER(I81),I81+$J$1,"")</f>
        <v>1.3139</v>
      </c>
      <c r="L81" s="20"/>
      <c r="M81" s="21"/>
      <c r="N81" s="29"/>
      <c r="O81" s="22" t="n">
        <v>1.33</v>
      </c>
      <c r="P81" s="22" t="n">
        <v>1.28</v>
      </c>
      <c r="Q81" s="21"/>
      <c r="R81" s="21"/>
      <c r="S81" s="21"/>
      <c r="T81" s="21"/>
      <c r="U81" s="23"/>
      <c r="V81" s="23"/>
      <c r="W81" s="23"/>
    </row>
    <row r="82" s="19" customFormat="true" ht="15" hidden="false" customHeight="true" outlineLevel="0" collapsed="false">
      <c r="A82" s="24" t="n">
        <v>42452</v>
      </c>
      <c r="B82" s="25" t="n">
        <v>11</v>
      </c>
      <c r="C82" s="26" t="n">
        <v>1.24870554096011</v>
      </c>
      <c r="D82" s="26" t="n">
        <v>1.07317407407407</v>
      </c>
      <c r="E82" s="26" t="n">
        <f aca="false">O85*0.6+O84*0.4</f>
        <v>1.36</v>
      </c>
      <c r="F82" s="27" t="n">
        <f aca="false">ROUND(AVERAGE(C82:E82),4)</f>
        <v>1.2273</v>
      </c>
      <c r="G82" s="26" t="n">
        <f aca="false">P85*0.75+P84*0.25</f>
        <v>1.3</v>
      </c>
      <c r="H82" s="26" t="n">
        <v>1.32</v>
      </c>
      <c r="I82" s="28" t="n">
        <f aca="false">ROUND(AVERAGE(F82:H82),4)</f>
        <v>1.2824</v>
      </c>
      <c r="J82" s="28" t="n">
        <f aca="false">IF(ISNUMBER(I82),I82+$J$1,"")</f>
        <v>1.2974</v>
      </c>
      <c r="L82" s="20"/>
      <c r="M82" s="21"/>
      <c r="N82" s="29"/>
      <c r="O82" s="22" t="n">
        <v>1.36</v>
      </c>
      <c r="P82" s="22" t="n">
        <v>1.28</v>
      </c>
      <c r="Q82" s="21"/>
      <c r="R82" s="21"/>
      <c r="S82" s="21"/>
      <c r="T82" s="21"/>
      <c r="U82" s="23"/>
      <c r="V82" s="23"/>
      <c r="W82" s="23"/>
    </row>
    <row r="83" s="19" customFormat="true" ht="15" hidden="false" customHeight="true" outlineLevel="0" collapsed="false">
      <c r="A83" s="24" t="n">
        <v>42445</v>
      </c>
      <c r="B83" s="25" t="n">
        <v>10</v>
      </c>
      <c r="C83" s="26" t="n">
        <v>1.20093864342011</v>
      </c>
      <c r="D83" s="26" t="n">
        <v>1.02379135802469</v>
      </c>
      <c r="E83" s="26" t="n">
        <f aca="false">O86*0.6+O85*0.4</f>
        <v>1.33</v>
      </c>
      <c r="F83" s="27" t="n">
        <f aca="false">ROUND(AVERAGE(C83:E83),4)</f>
        <v>1.1849</v>
      </c>
      <c r="G83" s="26" t="n">
        <f aca="false">P86*0.75+P85*0.25</f>
        <v>1.2525</v>
      </c>
      <c r="H83" s="26" t="n">
        <v>1.27</v>
      </c>
      <c r="I83" s="28" t="n">
        <f aca="false">ROUND(AVERAGE(F83:H83),4)</f>
        <v>1.2358</v>
      </c>
      <c r="J83" s="28" t="n">
        <f aca="false">IF(ISNUMBER(I83),I83+$J$1,"")</f>
        <v>1.2508</v>
      </c>
      <c r="L83" s="20"/>
      <c r="M83" s="21"/>
      <c r="N83" s="29"/>
      <c r="O83" s="22" t="n">
        <v>1.36</v>
      </c>
      <c r="P83" s="22" t="n">
        <v>1.31</v>
      </c>
      <c r="Q83" s="21"/>
      <c r="R83" s="21"/>
      <c r="S83" s="21"/>
      <c r="T83" s="21"/>
      <c r="U83" s="23"/>
      <c r="V83" s="23"/>
      <c r="W83" s="23"/>
    </row>
    <row r="84" s="19" customFormat="true" ht="15" hidden="false" customHeight="true" outlineLevel="0" collapsed="false">
      <c r="A84" s="24" t="n">
        <v>42438</v>
      </c>
      <c r="B84" s="25" t="n">
        <v>9</v>
      </c>
      <c r="C84" s="26" t="n">
        <v>1.18899691903511</v>
      </c>
      <c r="D84" s="26" t="n">
        <v>1.02379135802469</v>
      </c>
      <c r="E84" s="26" t="n">
        <f aca="false">O87*0.6+O86*0.4</f>
        <v>1.31</v>
      </c>
      <c r="F84" s="27" t="n">
        <f aca="false">ROUND(AVERAGE(C84:E84),4)</f>
        <v>1.1743</v>
      </c>
      <c r="G84" s="26" t="n">
        <f aca="false">P87*0.75+P86*0.25</f>
        <v>1.24</v>
      </c>
      <c r="H84" s="26" t="n">
        <v>1.25</v>
      </c>
      <c r="I84" s="28" t="n">
        <f aca="false">ROUND(AVERAGE(F84:H84),4)</f>
        <v>1.2214</v>
      </c>
      <c r="J84" s="28" t="n">
        <f aca="false">IF(ISNUMBER(I84),I84+$J$1,"")</f>
        <v>1.2364</v>
      </c>
      <c r="L84" s="20"/>
      <c r="M84" s="21"/>
      <c r="N84" s="29"/>
      <c r="O84" s="22" t="n">
        <v>1.36</v>
      </c>
      <c r="P84" s="22" t="n">
        <v>1.33</v>
      </c>
      <c r="Q84" s="21"/>
      <c r="R84" s="21"/>
      <c r="S84" s="21"/>
      <c r="T84" s="21"/>
      <c r="U84" s="23"/>
      <c r="V84" s="23"/>
      <c r="W84" s="23"/>
    </row>
    <row r="85" s="19" customFormat="true" ht="15" hidden="false" customHeight="true" outlineLevel="0" collapsed="false">
      <c r="A85" s="24" t="n">
        <v>42431</v>
      </c>
      <c r="B85" s="25" t="n">
        <v>8</v>
      </c>
      <c r="C85" s="26" t="n">
        <v>1.20093864342011</v>
      </c>
      <c r="D85" s="26" t="n">
        <v>1.04848271604938</v>
      </c>
      <c r="E85" s="26" t="n">
        <f aca="false">O88*0.6+O87*0.4</f>
        <v>1.34</v>
      </c>
      <c r="F85" s="27" t="n">
        <f aca="false">ROUND(AVERAGE(C85:E85),4)</f>
        <v>1.1965</v>
      </c>
      <c r="G85" s="26" t="n">
        <f aca="false">P88*0.75+P87*0.25</f>
        <v>1.2925</v>
      </c>
      <c r="H85" s="26" t="n">
        <v>1.27</v>
      </c>
      <c r="I85" s="28" t="n">
        <f aca="false">ROUND(AVERAGE(F85:H85),4)</f>
        <v>1.253</v>
      </c>
      <c r="J85" s="28" t="n">
        <f aca="false">IF(ISNUMBER(I85),I85+$J$1,"")</f>
        <v>1.268</v>
      </c>
      <c r="L85" s="20"/>
      <c r="M85" s="21"/>
      <c r="N85" s="29"/>
      <c r="O85" s="22" t="n">
        <v>1.36</v>
      </c>
      <c r="P85" s="22" t="n">
        <v>1.29</v>
      </c>
      <c r="Q85" s="21"/>
      <c r="R85" s="21"/>
      <c r="S85" s="21"/>
      <c r="T85" s="21"/>
      <c r="U85" s="23"/>
      <c r="V85" s="23"/>
      <c r="W85" s="23"/>
    </row>
    <row r="86" s="19" customFormat="true" ht="15" hidden="false" customHeight="true" outlineLevel="0" collapsed="false">
      <c r="A86" s="24" t="n">
        <v>42424</v>
      </c>
      <c r="B86" s="25" t="n">
        <v>7</v>
      </c>
      <c r="C86" s="26" t="n">
        <v>1.22482209219011</v>
      </c>
      <c r="D86" s="26" t="n">
        <v>1.06082839506173</v>
      </c>
      <c r="E86" s="26" t="n">
        <f aca="false">O89*0.6+O88*0.4</f>
        <v>1.36</v>
      </c>
      <c r="F86" s="27" t="n">
        <f aca="false">ROUND(AVERAGE(C86:E86),4)</f>
        <v>1.2152</v>
      </c>
      <c r="G86" s="26" t="n">
        <f aca="false">P89*0.75+P88*0.25</f>
        <v>1.31</v>
      </c>
      <c r="H86" s="26" t="n">
        <v>1.31</v>
      </c>
      <c r="I86" s="28" t="n">
        <f aca="false">ROUND(AVERAGE(F86:H86),4)</f>
        <v>1.2784</v>
      </c>
      <c r="J86" s="28" t="n">
        <f aca="false">IF(ISNUMBER(I86),I86+$J$1,"")</f>
        <v>1.2934</v>
      </c>
      <c r="L86" s="20"/>
      <c r="M86" s="21"/>
      <c r="N86" s="29"/>
      <c r="O86" s="22" t="n">
        <v>1.31</v>
      </c>
      <c r="P86" s="22" t="n">
        <v>1.24</v>
      </c>
      <c r="Q86" s="21"/>
      <c r="R86" s="21"/>
      <c r="S86" s="21"/>
      <c r="T86" s="21"/>
      <c r="U86" s="23"/>
      <c r="V86" s="23"/>
      <c r="W86" s="23"/>
    </row>
    <row r="87" s="19" customFormat="true" ht="15" hidden="false" customHeight="true" outlineLevel="0" collapsed="false">
      <c r="A87" s="24" t="n">
        <v>42417</v>
      </c>
      <c r="B87" s="25" t="n">
        <v>6</v>
      </c>
      <c r="C87" s="26" t="n">
        <v>1.22482209219011</v>
      </c>
      <c r="D87" s="26" t="n">
        <v>1.06082839506173</v>
      </c>
      <c r="E87" s="26" t="n">
        <f aca="false">O90*0.6+O89*0.4</f>
        <v>1.348</v>
      </c>
      <c r="F87" s="27" t="n">
        <f aca="false">ROUND(AVERAGE(C87:E87),4)</f>
        <v>1.2112</v>
      </c>
      <c r="G87" s="26" t="n">
        <f aca="false">P90*0.75+P89*0.25</f>
        <v>1.31</v>
      </c>
      <c r="H87" s="26" t="n">
        <v>1.32</v>
      </c>
      <c r="I87" s="28" t="n">
        <f aca="false">ROUND(AVERAGE(F87:H87),4)</f>
        <v>1.2804</v>
      </c>
      <c r="J87" s="28" t="n">
        <f aca="false">IF(ISNUMBER(I87),I87+$J$1,"")</f>
        <v>1.2954</v>
      </c>
      <c r="L87" s="20"/>
      <c r="M87" s="21"/>
      <c r="N87" s="29"/>
      <c r="O87" s="22" t="n">
        <v>1.31</v>
      </c>
      <c r="P87" s="22" t="n">
        <v>1.24</v>
      </c>
      <c r="Q87" s="21"/>
      <c r="R87" s="21"/>
      <c r="S87" s="21"/>
      <c r="T87" s="21"/>
      <c r="U87" s="23"/>
      <c r="V87" s="23"/>
      <c r="W87" s="23"/>
    </row>
    <row r="88" s="19" customFormat="true" ht="15" hidden="false" customHeight="true" outlineLevel="0" collapsed="false">
      <c r="A88" s="24" t="n">
        <v>42410</v>
      </c>
      <c r="B88" s="25" t="n">
        <v>5</v>
      </c>
      <c r="C88" s="26" t="n">
        <v>1.24870554096011</v>
      </c>
      <c r="D88" s="26" t="n">
        <v>1.08551975308642</v>
      </c>
      <c r="E88" s="26" t="n">
        <f aca="false">O91*0.6+O90*0.4</f>
        <v>1.34</v>
      </c>
      <c r="F88" s="27" t="n">
        <f aca="false">ROUND(AVERAGE(C88:E88),4)</f>
        <v>1.2247</v>
      </c>
      <c r="G88" s="26" t="n">
        <f aca="false">P91*0.75+P90*0.25</f>
        <v>1.31</v>
      </c>
      <c r="H88" s="26" t="n">
        <v>1.32</v>
      </c>
      <c r="I88" s="28" t="n">
        <f aca="false">ROUND(AVERAGE(F88:H88),4)</f>
        <v>1.2849</v>
      </c>
      <c r="J88" s="28" t="n">
        <f aca="false">IF(ISNUMBER(I88),I88+$J$1,"")</f>
        <v>1.2999</v>
      </c>
      <c r="L88" s="20"/>
      <c r="M88" s="21"/>
      <c r="N88" s="29"/>
      <c r="O88" s="22" t="n">
        <v>1.36</v>
      </c>
      <c r="P88" s="22" t="n">
        <v>1.31</v>
      </c>
      <c r="Q88" s="21"/>
      <c r="R88" s="21"/>
      <c r="S88" s="21"/>
      <c r="T88" s="21"/>
      <c r="U88" s="23"/>
      <c r="V88" s="23"/>
      <c r="W88" s="23"/>
    </row>
    <row r="89" s="19" customFormat="true" ht="15" hidden="false" customHeight="true" outlineLevel="0" collapsed="false">
      <c r="A89" s="24" t="n">
        <v>42403</v>
      </c>
      <c r="B89" s="25" t="n">
        <v>4</v>
      </c>
      <c r="C89" s="26" t="n">
        <v>1.26064726534512</v>
      </c>
      <c r="D89" s="26" t="n">
        <v>1.11021111111111</v>
      </c>
      <c r="E89" s="26" t="n">
        <f aca="false">O92*0.6+O91*0.4</f>
        <v>1.34</v>
      </c>
      <c r="F89" s="27" t="n">
        <f aca="false">ROUND(AVERAGE(C89:E89),4)</f>
        <v>1.237</v>
      </c>
      <c r="G89" s="26" t="n">
        <f aca="false">P92*0.75+P91*0.25</f>
        <v>1.31</v>
      </c>
      <c r="H89" s="26" t="n">
        <v>1.32</v>
      </c>
      <c r="I89" s="28" t="n">
        <f aca="false">ROUND(AVERAGE(F89:H89),4)</f>
        <v>1.289</v>
      </c>
      <c r="J89" s="28" t="n">
        <f aca="false">IF(ISNUMBER(I89),I89+$J$1,"")</f>
        <v>1.304</v>
      </c>
      <c r="L89" s="20"/>
      <c r="M89" s="21"/>
      <c r="N89" s="29"/>
      <c r="O89" s="22" t="n">
        <v>1.36</v>
      </c>
      <c r="P89" s="22" t="n">
        <v>1.31</v>
      </c>
      <c r="Q89" s="21"/>
      <c r="R89" s="21"/>
      <c r="S89" s="21"/>
      <c r="T89" s="21"/>
      <c r="U89" s="23"/>
      <c r="V89" s="23"/>
      <c r="W89" s="23"/>
    </row>
    <row r="90" s="19" customFormat="true" ht="15" hidden="false" customHeight="true" outlineLevel="0" collapsed="false">
      <c r="A90" s="24" t="n">
        <v>42396</v>
      </c>
      <c r="B90" s="25" t="n">
        <v>3</v>
      </c>
      <c r="C90" s="26" t="n">
        <v>1.26064726534512</v>
      </c>
      <c r="D90" s="26" t="n">
        <v>1.11021111111111</v>
      </c>
      <c r="E90" s="26" t="n">
        <f aca="false">O93*0.6+O92*0.4</f>
        <v>1.34</v>
      </c>
      <c r="F90" s="27" t="n">
        <f aca="false">ROUND(AVERAGE(C90:E90),4)</f>
        <v>1.237</v>
      </c>
      <c r="G90" s="26" t="n">
        <f aca="false">P93*0.75+P92*0.25</f>
        <v>1.31</v>
      </c>
      <c r="H90" s="26" t="n">
        <v>1.32</v>
      </c>
      <c r="I90" s="28" t="n">
        <f aca="false">ROUND(AVERAGE(F90:H90),4)</f>
        <v>1.289</v>
      </c>
      <c r="J90" s="28" t="n">
        <f aca="false">IF(ISNUMBER(I90),I90+$J$1,"")</f>
        <v>1.304</v>
      </c>
      <c r="L90" s="20"/>
      <c r="M90" s="21"/>
      <c r="N90" s="29"/>
      <c r="O90" s="22" t="n">
        <v>1.34</v>
      </c>
      <c r="P90" s="22" t="n">
        <v>1.31</v>
      </c>
      <c r="Q90" s="21"/>
      <c r="R90" s="21"/>
      <c r="S90" s="21"/>
      <c r="T90" s="21"/>
      <c r="U90" s="23"/>
      <c r="V90" s="23"/>
      <c r="W90" s="23"/>
    </row>
    <row r="91" s="19" customFormat="true" ht="15" hidden="false" customHeight="true" outlineLevel="0" collapsed="false">
      <c r="A91" s="24" t="n">
        <v>42389</v>
      </c>
      <c r="B91" s="25" t="n">
        <v>2</v>
      </c>
      <c r="C91" s="26" t="n">
        <v>1.23676381657511</v>
      </c>
      <c r="D91" s="26" t="n">
        <v>1.08551975308642</v>
      </c>
      <c r="E91" s="26" t="n">
        <f aca="false">O94*0.6+O93*0.4</f>
        <v>1.328</v>
      </c>
      <c r="F91" s="27" t="n">
        <f aca="false">ROUND(AVERAGE(C91:E91),4)</f>
        <v>1.2168</v>
      </c>
      <c r="G91" s="26" t="n">
        <f aca="false">P94*0.75+P93*0.25</f>
        <v>1.2875</v>
      </c>
      <c r="H91" s="26" t="n">
        <v>1.3</v>
      </c>
      <c r="I91" s="28" t="n">
        <f aca="false">ROUND(AVERAGE(F91:H91),4)</f>
        <v>1.2681</v>
      </c>
      <c r="J91" s="28" t="n">
        <f aca="false">IF(ISNUMBER(I91),I91+$J$1,"")</f>
        <v>1.2831</v>
      </c>
      <c r="L91" s="20"/>
      <c r="M91" s="21"/>
      <c r="N91" s="29"/>
      <c r="O91" s="22" t="n">
        <v>1.34</v>
      </c>
      <c r="P91" s="22" t="n">
        <v>1.31</v>
      </c>
      <c r="Q91" s="21"/>
      <c r="R91" s="21"/>
      <c r="S91" s="21"/>
      <c r="T91" s="21"/>
      <c r="U91" s="23"/>
      <c r="V91" s="23"/>
      <c r="W91" s="23"/>
    </row>
    <row r="92" s="19" customFormat="true" ht="15" hidden="false" customHeight="true" outlineLevel="0" collapsed="false">
      <c r="A92" s="24" t="n">
        <v>42382</v>
      </c>
      <c r="B92" s="25" t="n">
        <v>1</v>
      </c>
      <c r="C92" s="26" t="n">
        <v>1.20093864342011</v>
      </c>
      <c r="D92" s="26" t="n">
        <v>1.04848271604938</v>
      </c>
      <c r="E92" s="26" t="n">
        <f aca="false">O95*0.6+O94*0.4</f>
        <v>1.32</v>
      </c>
      <c r="F92" s="27" t="n">
        <f aca="false">ROUND(AVERAGE(C92:E92),4)</f>
        <v>1.1898</v>
      </c>
      <c r="G92" s="26" t="n">
        <f aca="false">P95*0.75+P94*0.25</f>
        <v>1.2575</v>
      </c>
      <c r="H92" s="26" t="n">
        <v>1.28</v>
      </c>
      <c r="I92" s="28" t="n">
        <f aca="false">ROUND(AVERAGE(F92:H92),4)</f>
        <v>1.2424</v>
      </c>
      <c r="J92" s="28" t="n">
        <f aca="false">IF(ISNUMBER(I92),I92+$J$1,"")</f>
        <v>1.2574</v>
      </c>
      <c r="L92" s="20"/>
      <c r="M92" s="21"/>
      <c r="N92" s="29"/>
      <c r="O92" s="22" t="n">
        <v>1.34</v>
      </c>
      <c r="P92" s="22" t="n">
        <v>1.31</v>
      </c>
      <c r="Q92" s="21"/>
      <c r="R92" s="21"/>
      <c r="S92" s="21"/>
      <c r="T92" s="21"/>
      <c r="U92" s="23"/>
      <c r="V92" s="23"/>
      <c r="W92" s="23"/>
    </row>
    <row r="93" s="19" customFormat="true" ht="15" hidden="false" customHeight="true" outlineLevel="0" collapsed="false">
      <c r="A93" s="14"/>
      <c r="B93" s="15"/>
      <c r="C93" s="16"/>
      <c r="D93" s="16"/>
      <c r="E93" s="16"/>
      <c r="F93" s="17"/>
      <c r="G93" s="16"/>
      <c r="H93" s="16"/>
      <c r="I93" s="18"/>
      <c r="J93" s="18"/>
      <c r="L93" s="20"/>
      <c r="M93" s="21"/>
      <c r="N93" s="29"/>
      <c r="O93" s="22" t="n">
        <v>1.34</v>
      </c>
      <c r="P93" s="22" t="n">
        <v>1.31</v>
      </c>
      <c r="Q93" s="21"/>
      <c r="R93" s="21"/>
      <c r="S93" s="21"/>
      <c r="T93" s="21"/>
      <c r="U93" s="23"/>
      <c r="V93" s="23"/>
      <c r="W93" s="23"/>
    </row>
    <row r="94" s="19" customFormat="true" ht="15" hidden="false" customHeight="true" outlineLevel="0" collapsed="false">
      <c r="A94" s="24" t="n">
        <v>42375</v>
      </c>
      <c r="B94" s="25" t="n">
        <v>53</v>
      </c>
      <c r="C94" s="26" t="n">
        <v>1.20093864342011</v>
      </c>
      <c r="D94" s="26" t="n">
        <v>1.04848271604938</v>
      </c>
      <c r="E94" s="26" t="n">
        <f aca="false">O96*0.6+O95*0.4</f>
        <v>1.32</v>
      </c>
      <c r="F94" s="27" t="n">
        <f aca="false">ROUND(AVERAGE(C94:E94),4)</f>
        <v>1.1898</v>
      </c>
      <c r="G94" s="26" t="n">
        <f aca="false">P96*0.75+P95*0.25</f>
        <v>1.25</v>
      </c>
      <c r="H94" s="26" t="n">
        <v>1.26</v>
      </c>
      <c r="I94" s="28" t="n">
        <f aca="false">ROUND(AVERAGE(F94:H94),4)</f>
        <v>1.2333</v>
      </c>
      <c r="J94" s="28" t="n">
        <f aca="false">IF(ISNUMBER(I94),I94+$J$1,"")</f>
        <v>1.2483</v>
      </c>
      <c r="L94" s="20"/>
      <c r="M94" s="21"/>
      <c r="N94" s="29"/>
      <c r="O94" s="22" t="n">
        <v>1.32</v>
      </c>
      <c r="P94" s="22" t="n">
        <v>1.28</v>
      </c>
      <c r="Q94" s="21"/>
      <c r="R94" s="21"/>
      <c r="S94" s="21"/>
      <c r="T94" s="21"/>
      <c r="U94" s="23"/>
      <c r="V94" s="23"/>
      <c r="W94" s="23"/>
    </row>
    <row r="95" s="19" customFormat="true" ht="15" hidden="false" customHeight="true" outlineLevel="0" collapsed="false">
      <c r="A95" s="24" t="n">
        <v>42361</v>
      </c>
      <c r="B95" s="25" t="n">
        <v>51</v>
      </c>
      <c r="C95" s="26" t="n">
        <v>1.20093864342011</v>
      </c>
      <c r="D95" s="26" t="n">
        <v>1.04848271604938</v>
      </c>
      <c r="E95" s="26" t="n">
        <f aca="false">O97*0.6+O96*0.4</f>
        <v>1.32</v>
      </c>
      <c r="F95" s="27" t="n">
        <f aca="false">ROUND(AVERAGE(C95:E95),4)</f>
        <v>1.1898</v>
      </c>
      <c r="G95" s="26" t="n">
        <f aca="false">P97*0.75+P96*0.25</f>
        <v>1.25</v>
      </c>
      <c r="H95" s="26" t="n">
        <v>1.26</v>
      </c>
      <c r="I95" s="28" t="n">
        <f aca="false">ROUND(AVERAGE(F95:H95),4)</f>
        <v>1.2333</v>
      </c>
      <c r="J95" s="28" t="n">
        <f aca="false">IF(ISNUMBER(I95),I95+$J$1,"")</f>
        <v>1.2483</v>
      </c>
      <c r="L95" s="20"/>
      <c r="M95" s="21"/>
      <c r="N95" s="29"/>
      <c r="O95" s="22" t="n">
        <v>1.32</v>
      </c>
      <c r="P95" s="22" t="n">
        <v>1.25</v>
      </c>
      <c r="Q95" s="21"/>
      <c r="R95" s="21"/>
      <c r="S95" s="21"/>
      <c r="T95" s="21"/>
      <c r="U95" s="23"/>
      <c r="V95" s="23"/>
      <c r="W95" s="23"/>
    </row>
    <row r="96" s="19" customFormat="true" ht="15" hidden="false" customHeight="true" outlineLevel="0" collapsed="false">
      <c r="A96" s="24" t="n">
        <v>42354</v>
      </c>
      <c r="B96" s="25" t="n">
        <v>50</v>
      </c>
      <c r="C96" s="26" t="n">
        <v>1.20093864342011</v>
      </c>
      <c r="D96" s="26" t="n">
        <v>1.04848271604938</v>
      </c>
      <c r="E96" s="26" t="n">
        <f aca="false">O98*0.6+O97*0.4</f>
        <v>1.32</v>
      </c>
      <c r="F96" s="27" t="n">
        <f aca="false">ROUND(AVERAGE(C96:E96),4)</f>
        <v>1.1898</v>
      </c>
      <c r="G96" s="26" t="n">
        <f aca="false">P98*0.75+P97*0.25</f>
        <v>1.25</v>
      </c>
      <c r="H96" s="26" t="n">
        <v>1.26</v>
      </c>
      <c r="I96" s="28" t="n">
        <f aca="false">ROUND(AVERAGE(F96:H96),4)</f>
        <v>1.2333</v>
      </c>
      <c r="J96" s="28" t="n">
        <f aca="false">IF(ISNUMBER(I96),I96+$J$1,"")</f>
        <v>1.2483</v>
      </c>
      <c r="L96" s="20"/>
      <c r="M96" s="21"/>
      <c r="N96" s="29"/>
      <c r="O96" s="22" t="n">
        <v>1.32</v>
      </c>
      <c r="P96" s="22" t="n">
        <v>1.25</v>
      </c>
      <c r="Q96" s="21"/>
      <c r="R96" s="21"/>
      <c r="S96" s="21"/>
      <c r="T96" s="21"/>
      <c r="U96" s="23"/>
      <c r="V96" s="23"/>
      <c r="W96" s="23"/>
    </row>
    <row r="97" s="19" customFormat="true" ht="15" hidden="false" customHeight="true" outlineLevel="0" collapsed="false">
      <c r="A97" s="24" t="n">
        <v>42347</v>
      </c>
      <c r="B97" s="25" t="n">
        <v>49</v>
      </c>
      <c r="C97" s="26" t="n">
        <v>1.20093864342011</v>
      </c>
      <c r="D97" s="26" t="n">
        <v>1.04848271604938</v>
      </c>
      <c r="E97" s="26" t="n">
        <f aca="false">O99*0.6+O98*0.4</f>
        <v>1.32</v>
      </c>
      <c r="F97" s="27" t="n">
        <f aca="false">ROUND(AVERAGE(C97:E97),4)</f>
        <v>1.1898</v>
      </c>
      <c r="G97" s="26" t="n">
        <f aca="false">P99*0.75+P98*0.25</f>
        <v>1.25</v>
      </c>
      <c r="H97" s="26" t="n">
        <v>1.26</v>
      </c>
      <c r="I97" s="28" t="n">
        <f aca="false">ROUND(AVERAGE(F97:H97),4)</f>
        <v>1.2333</v>
      </c>
      <c r="J97" s="31" t="n">
        <f aca="false">IF(ISNUMBER(I97),I97+$J$1,"")</f>
        <v>1.2483</v>
      </c>
      <c r="L97" s="20"/>
      <c r="M97" s="20"/>
      <c r="N97" s="20"/>
      <c r="O97" s="22" t="n">
        <v>1.32</v>
      </c>
      <c r="P97" s="22" t="n">
        <v>1.25</v>
      </c>
      <c r="Q97" s="21"/>
      <c r="R97" s="21"/>
      <c r="S97" s="21"/>
      <c r="T97" s="21"/>
      <c r="U97" s="23"/>
      <c r="V97" s="23"/>
      <c r="W97" s="23"/>
    </row>
    <row r="98" s="19" customFormat="true" ht="15" hidden="false" customHeight="true" outlineLevel="0" collapsed="false">
      <c r="A98" s="24" t="n">
        <v>42340</v>
      </c>
      <c r="B98" s="25" t="n">
        <v>48</v>
      </c>
      <c r="C98" s="26" t="n">
        <v>1.20093864342011</v>
      </c>
      <c r="D98" s="26" t="n">
        <v>1.04848271604938</v>
      </c>
      <c r="E98" s="26" t="n">
        <f aca="false">O100*0.6+O99*0.4</f>
        <v>1.32</v>
      </c>
      <c r="F98" s="27" t="n">
        <f aca="false">ROUND(AVERAGE(C98:E98),4)</f>
        <v>1.1898</v>
      </c>
      <c r="G98" s="26" t="n">
        <f aca="false">P100*0.75+P99*0.25</f>
        <v>1.25</v>
      </c>
      <c r="H98" s="26" t="n">
        <v>1.26</v>
      </c>
      <c r="I98" s="28" t="n">
        <f aca="false">ROUND(AVERAGE(F98:H98),4)</f>
        <v>1.2333</v>
      </c>
      <c r="J98" s="28" t="n">
        <f aca="false">IF(ISNUMBER(I98),I98+$J$1,"")</f>
        <v>1.2483</v>
      </c>
      <c r="L98" s="20"/>
      <c r="M98" s="21"/>
      <c r="N98" s="29"/>
      <c r="O98" s="22" t="n">
        <v>1.32</v>
      </c>
      <c r="P98" s="22" t="n">
        <v>1.25</v>
      </c>
      <c r="Q98" s="21"/>
      <c r="R98" s="21"/>
      <c r="S98" s="21"/>
      <c r="T98" s="21"/>
      <c r="U98" s="23"/>
      <c r="V98" s="23"/>
      <c r="W98" s="23"/>
    </row>
    <row r="99" s="19" customFormat="true" ht="15" hidden="false" customHeight="true" outlineLevel="0" collapsed="false">
      <c r="A99" s="24" t="n">
        <v>42333</v>
      </c>
      <c r="B99" s="25" t="n">
        <v>47</v>
      </c>
      <c r="C99" s="26" t="n">
        <v>1.23676381657511</v>
      </c>
      <c r="D99" s="26" t="n">
        <v>1.09786543209877</v>
      </c>
      <c r="E99" s="26" t="n">
        <f aca="false">O101*0.6+O100*0.4</f>
        <v>1.35</v>
      </c>
      <c r="F99" s="27" t="n">
        <f aca="false">ROUND(AVERAGE(C99:E99),4)</f>
        <v>1.2282</v>
      </c>
      <c r="G99" s="26" t="n">
        <f aca="false">P101*0.75+P100*0.25</f>
        <v>1.2875</v>
      </c>
      <c r="H99" s="26" t="n">
        <v>1.29</v>
      </c>
      <c r="I99" s="28" t="n">
        <f aca="false">ROUND(AVERAGE(F99:H99),4)</f>
        <v>1.2686</v>
      </c>
      <c r="J99" s="28" t="n">
        <f aca="false">IF(ISNUMBER(I99),I99+$J$1,"")</f>
        <v>1.2836</v>
      </c>
      <c r="L99" s="20"/>
      <c r="M99" s="21"/>
      <c r="N99" s="29"/>
      <c r="O99" s="22" t="n">
        <v>1.32</v>
      </c>
      <c r="P99" s="22" t="n">
        <v>1.25</v>
      </c>
      <c r="Q99" s="21"/>
      <c r="R99" s="21"/>
      <c r="S99" s="21"/>
      <c r="T99" s="21"/>
      <c r="U99" s="23"/>
      <c r="V99" s="23"/>
      <c r="W99" s="23"/>
    </row>
    <row r="100" s="19" customFormat="true" ht="15" hidden="false" customHeight="true" outlineLevel="0" collapsed="false">
      <c r="A100" s="24" t="n">
        <v>42326</v>
      </c>
      <c r="B100" s="25" t="n">
        <v>46</v>
      </c>
      <c r="C100" s="26" t="n">
        <v>1.27258898973012</v>
      </c>
      <c r="D100" s="26" t="n">
        <v>1.12255679012346</v>
      </c>
      <c r="E100" s="26" t="n">
        <f aca="false">O102*0.6+O101*0.4</f>
        <v>1.388</v>
      </c>
      <c r="F100" s="27" t="n">
        <f aca="false">ROUND(AVERAGE(C100:E100),4)</f>
        <v>1.261</v>
      </c>
      <c r="G100" s="26" t="n">
        <f aca="false">P102*0.75+P101*0.25</f>
        <v>1.3225</v>
      </c>
      <c r="H100" s="26" t="n">
        <v>1.33</v>
      </c>
      <c r="I100" s="28" t="n">
        <f aca="false">ROUND(AVERAGE(F100:H100),4)</f>
        <v>1.3045</v>
      </c>
      <c r="J100" s="28" t="n">
        <f aca="false">IF(ISNUMBER(I100),I100+$J$1,"")</f>
        <v>1.3195</v>
      </c>
      <c r="L100" s="20"/>
      <c r="M100" s="21"/>
      <c r="N100" s="29"/>
      <c r="O100" s="22" t="n">
        <v>1.32</v>
      </c>
      <c r="P100" s="22" t="n">
        <v>1.25</v>
      </c>
      <c r="Q100" s="21"/>
      <c r="R100" s="21"/>
      <c r="S100" s="21"/>
      <c r="T100" s="21"/>
      <c r="U100" s="23"/>
      <c r="V100" s="23"/>
      <c r="W100" s="23"/>
    </row>
    <row r="101" s="19" customFormat="true" ht="15" hidden="false" customHeight="true" outlineLevel="0" collapsed="false">
      <c r="A101" s="24" t="n">
        <v>42319</v>
      </c>
      <c r="B101" s="25" t="n">
        <v>45</v>
      </c>
      <c r="C101" s="26" t="n">
        <v>1.32035588727012</v>
      </c>
      <c r="D101" s="26" t="n">
        <v>1.17193950617284</v>
      </c>
      <c r="E101" s="26" t="n">
        <f aca="false">O103*0.6+O102*0.4</f>
        <v>1.43</v>
      </c>
      <c r="F101" s="27" t="n">
        <f aca="false">ROUND(AVERAGE(C101:E101),4)</f>
        <v>1.3074</v>
      </c>
      <c r="G101" s="26" t="n">
        <f aca="false">P103*0.75+P102*0.25</f>
        <v>1.3675</v>
      </c>
      <c r="H101" s="26" t="n">
        <v>1.37</v>
      </c>
      <c r="I101" s="28" t="n">
        <f aca="false">ROUND(AVERAGE(F101:H101),4)</f>
        <v>1.3483</v>
      </c>
      <c r="J101" s="28" t="n">
        <f aca="false">IF(ISNUMBER(I101),I101+$J$1,"")</f>
        <v>1.3633</v>
      </c>
      <c r="L101" s="20"/>
      <c r="M101" s="21"/>
      <c r="N101" s="29"/>
      <c r="O101" s="22" t="n">
        <v>1.37</v>
      </c>
      <c r="P101" s="22" t="n">
        <v>1.3</v>
      </c>
      <c r="Q101" s="21"/>
      <c r="R101" s="21"/>
      <c r="S101" s="21"/>
      <c r="T101" s="21"/>
      <c r="U101" s="23"/>
      <c r="V101" s="23"/>
      <c r="W101" s="23"/>
    </row>
    <row r="102" s="19" customFormat="true" ht="15" hidden="false" customHeight="true" outlineLevel="0" collapsed="false">
      <c r="A102" s="24" t="n">
        <v>42312</v>
      </c>
      <c r="B102" s="25" t="n">
        <v>44</v>
      </c>
      <c r="C102" s="26" t="n">
        <v>1.36812278481013</v>
      </c>
      <c r="D102" s="26" t="n">
        <v>1.19663086419753</v>
      </c>
      <c r="E102" s="26" t="n">
        <f aca="false">O104*0.6+O103*0.4</f>
        <v>1.474</v>
      </c>
      <c r="F102" s="27" t="n">
        <f aca="false">ROUND(AVERAGE(C102:E102),4)</f>
        <v>1.3463</v>
      </c>
      <c r="G102" s="26" t="n">
        <f aca="false">P104*0.75+P103*0.25</f>
        <v>1.41</v>
      </c>
      <c r="H102" s="26" t="n">
        <v>1.41</v>
      </c>
      <c r="I102" s="28" t="n">
        <f aca="false">ROUND(AVERAGE(F102:H102),4)</f>
        <v>1.3888</v>
      </c>
      <c r="J102" s="28" t="n">
        <f aca="false">IF(ISNUMBER(I102),I102+$J$1,"")</f>
        <v>1.4038</v>
      </c>
      <c r="L102" s="20"/>
      <c r="M102" s="21"/>
      <c r="N102" s="29"/>
      <c r="O102" s="22" t="n">
        <v>1.4</v>
      </c>
      <c r="P102" s="22" t="n">
        <v>1.33</v>
      </c>
      <c r="Q102" s="21"/>
      <c r="R102" s="21"/>
      <c r="S102" s="21"/>
      <c r="T102" s="21"/>
      <c r="U102" s="23"/>
      <c r="V102" s="23"/>
      <c r="W102" s="23"/>
    </row>
    <row r="103" s="19" customFormat="true" ht="15" hidden="false" customHeight="true" outlineLevel="0" collapsed="false">
      <c r="A103" s="24" t="n">
        <v>42305</v>
      </c>
      <c r="B103" s="25" t="n">
        <v>43</v>
      </c>
      <c r="C103" s="26" t="n">
        <v>1.36812278481013</v>
      </c>
      <c r="D103" s="26" t="n">
        <v>1.19663086419753</v>
      </c>
      <c r="E103" s="26" t="n">
        <f aca="false">O105*0.6+O104*0.4</f>
        <v>1.49</v>
      </c>
      <c r="F103" s="27" t="n">
        <f aca="false">ROUND(AVERAGE(C103:E103),4)</f>
        <v>1.3516</v>
      </c>
      <c r="G103" s="26" t="n">
        <f aca="false">P105*0.75+P104*0.25</f>
        <v>1.42</v>
      </c>
      <c r="H103" s="26" t="n">
        <v>1.43</v>
      </c>
      <c r="I103" s="28" t="n">
        <f aca="false">ROUND(AVERAGE(F103:H103),4)</f>
        <v>1.4005</v>
      </c>
      <c r="J103" s="32" t="n">
        <f aca="false">IF(ISNUMBER(I103),I103+$J$1,"")</f>
        <v>1.4155</v>
      </c>
      <c r="L103" s="20"/>
      <c r="M103" s="21"/>
      <c r="N103" s="29"/>
      <c r="O103" s="22" t="n">
        <v>1.45</v>
      </c>
      <c r="P103" s="22" t="n">
        <v>1.38</v>
      </c>
      <c r="Q103" s="21"/>
      <c r="R103" s="21"/>
      <c r="S103" s="21"/>
      <c r="T103" s="21"/>
      <c r="U103" s="23"/>
      <c r="V103" s="23"/>
      <c r="W103" s="23"/>
    </row>
    <row r="104" s="19" customFormat="true" ht="15" hidden="false" customHeight="true" outlineLevel="0" collapsed="false">
      <c r="A104" s="24" t="n">
        <v>42298</v>
      </c>
      <c r="B104" s="25" t="n">
        <v>42</v>
      </c>
      <c r="C104" s="26" t="n">
        <v>1.36812278481013</v>
      </c>
      <c r="D104" s="26" t="n">
        <v>1.22132222222222</v>
      </c>
      <c r="E104" s="26" t="n">
        <f aca="false">O106*0.6+O105*0.4</f>
        <v>1.508</v>
      </c>
      <c r="F104" s="27" t="n">
        <f aca="false">ROUND(AVERAGE(C104:E104),4)</f>
        <v>1.3658</v>
      </c>
      <c r="G104" s="26" t="n">
        <f aca="false">P106*0.75+P105*0.25</f>
        <v>1.42</v>
      </c>
      <c r="H104" s="26" t="n">
        <v>1.43</v>
      </c>
      <c r="I104" s="28" t="n">
        <f aca="false">ROUND(AVERAGE(F104:H104),4)</f>
        <v>1.4053</v>
      </c>
      <c r="J104" s="28" t="n">
        <f aca="false">IF(ISNUMBER(I104),I104+$J$1,"")</f>
        <v>1.4203</v>
      </c>
      <c r="M104" s="21"/>
      <c r="N104" s="29"/>
      <c r="O104" s="22" t="n">
        <v>1.49</v>
      </c>
      <c r="P104" s="22" t="n">
        <v>1.42</v>
      </c>
      <c r="Q104" s="21"/>
      <c r="R104" s="21"/>
      <c r="S104" s="21"/>
      <c r="T104" s="21"/>
      <c r="U104" s="23"/>
      <c r="V104" s="23"/>
      <c r="W104" s="23"/>
    </row>
    <row r="105" s="19" customFormat="true" ht="15" hidden="false" customHeight="true" outlineLevel="0" collapsed="false">
      <c r="A105" s="24" t="n">
        <v>42291</v>
      </c>
      <c r="B105" s="25" t="n">
        <v>41</v>
      </c>
      <c r="C105" s="26" t="n">
        <v>1.36812278481013</v>
      </c>
      <c r="D105" s="26" t="n">
        <v>1.22132222222222</v>
      </c>
      <c r="E105" s="26" t="n">
        <f aca="false">O107*0.6+O106*0.4</f>
        <v>1.538</v>
      </c>
      <c r="F105" s="27" t="n">
        <f aca="false">ROUND(AVERAGE(C105:E105),4)</f>
        <v>1.3758</v>
      </c>
      <c r="G105" s="26" t="n">
        <f aca="false">P107*0.75+P106*0.25</f>
        <v>1.42</v>
      </c>
      <c r="H105" s="26" t="n">
        <v>1.43</v>
      </c>
      <c r="I105" s="28" t="n">
        <f aca="false">ROUND(AVERAGE(F105:H105),4)</f>
        <v>1.4086</v>
      </c>
      <c r="J105" s="28" t="n">
        <f aca="false">IF(ISNUMBER(I105),I105+$J$1,"")</f>
        <v>1.4236</v>
      </c>
      <c r="M105" s="21"/>
      <c r="N105" s="29"/>
      <c r="O105" s="22" t="n">
        <v>1.49</v>
      </c>
      <c r="P105" s="22" t="n">
        <v>1.42</v>
      </c>
      <c r="Q105" s="21"/>
      <c r="R105" s="21"/>
      <c r="S105" s="21"/>
      <c r="T105" s="21"/>
      <c r="U105" s="23"/>
      <c r="V105" s="23"/>
      <c r="W105" s="23"/>
    </row>
    <row r="106" s="19" customFormat="true" ht="15" hidden="false" customHeight="true" outlineLevel="0" collapsed="false">
      <c r="A106" s="24" t="n">
        <v>42284</v>
      </c>
      <c r="B106" s="25" t="n">
        <v>40</v>
      </c>
      <c r="C106" s="26" t="n">
        <v>1.36812278481013</v>
      </c>
      <c r="D106" s="26" t="n">
        <v>1.22132222222222</v>
      </c>
      <c r="E106" s="26" t="n">
        <f aca="false">O108*0.6+O107*0.4</f>
        <v>1.562</v>
      </c>
      <c r="F106" s="27" t="n">
        <f aca="false">ROUND(AVERAGE(C106:E106),4)</f>
        <v>1.3838</v>
      </c>
      <c r="G106" s="26" t="n">
        <f aca="false">P108*0.75+P107*0.25</f>
        <v>1.42</v>
      </c>
      <c r="H106" s="26" t="n">
        <v>1.43</v>
      </c>
      <c r="I106" s="28" t="n">
        <f aca="false">ROUND(AVERAGE(F106:H106),4)</f>
        <v>1.4113</v>
      </c>
      <c r="J106" s="28" t="n">
        <f aca="false">IF(ISNUMBER(I106),I106+$J$1,"")</f>
        <v>1.4263</v>
      </c>
      <c r="M106" s="21"/>
      <c r="N106" s="29"/>
      <c r="O106" s="22" t="n">
        <v>1.52</v>
      </c>
      <c r="P106" s="22" t="n">
        <v>1.42</v>
      </c>
      <c r="Q106" s="21"/>
      <c r="R106" s="21"/>
      <c r="S106" s="21"/>
      <c r="T106" s="21"/>
      <c r="U106" s="23"/>
      <c r="V106" s="23"/>
      <c r="W106" s="23"/>
    </row>
    <row r="107" s="19" customFormat="true" ht="15" hidden="false" customHeight="true" outlineLevel="0" collapsed="false">
      <c r="A107" s="24" t="n">
        <v>42277</v>
      </c>
      <c r="B107" s="25" t="n">
        <v>39</v>
      </c>
      <c r="C107" s="26" t="n">
        <v>1.40394795796513</v>
      </c>
      <c r="D107" s="26" t="n">
        <v>1.28305061728395</v>
      </c>
      <c r="E107" s="26" t="n">
        <f aca="false">O109*0.6+O108*0.4</f>
        <v>1.6</v>
      </c>
      <c r="F107" s="27" t="n">
        <f aca="false">ROUND(AVERAGE(C107:E107),4)</f>
        <v>1.429</v>
      </c>
      <c r="G107" s="26" t="n">
        <f aca="false">P109*0.75+P108*0.25</f>
        <v>1.465</v>
      </c>
      <c r="H107" s="26" t="n">
        <v>1.47</v>
      </c>
      <c r="I107" s="28" t="n">
        <f aca="false">ROUND(AVERAGE(F107:H107),4)</f>
        <v>1.4547</v>
      </c>
      <c r="J107" s="28" t="n">
        <f aca="false">IF(ISNUMBER(I107),I107+$J$1,"")</f>
        <v>1.4697</v>
      </c>
      <c r="M107" s="21"/>
      <c r="N107" s="29"/>
      <c r="O107" s="22" t="n">
        <v>1.55</v>
      </c>
      <c r="P107" s="22" t="n">
        <v>1.42</v>
      </c>
      <c r="Q107" s="21"/>
      <c r="R107" s="21"/>
      <c r="S107" s="21"/>
      <c r="T107" s="21"/>
      <c r="U107" s="23"/>
      <c r="V107" s="23"/>
      <c r="W107" s="23"/>
    </row>
    <row r="108" s="19" customFormat="true" ht="15" hidden="false" customHeight="true" outlineLevel="0" collapsed="false">
      <c r="A108" s="24" t="n">
        <v>42270</v>
      </c>
      <c r="B108" s="25" t="n">
        <v>38</v>
      </c>
      <c r="C108" s="26" t="n">
        <v>1.43977313112013</v>
      </c>
      <c r="D108" s="26" t="n">
        <v>1.28305061728395</v>
      </c>
      <c r="E108" s="26" t="n">
        <f aca="false">O110*0.6+O109*0.4</f>
        <v>1.62</v>
      </c>
      <c r="F108" s="27" t="n">
        <f aca="false">ROUND(AVERAGE(C108:E108),4)</f>
        <v>1.4476</v>
      </c>
      <c r="G108" s="26" t="n">
        <f aca="false">P110*0.75+P109*0.25</f>
        <v>1.48</v>
      </c>
      <c r="H108" s="26" t="n">
        <v>1.49</v>
      </c>
      <c r="I108" s="28" t="n">
        <f aca="false">ROUND(AVERAGE(F108:H108),4)</f>
        <v>1.4725</v>
      </c>
      <c r="J108" s="28" t="n">
        <f aca="false">IF(ISNUMBER(I108),I108+$J$1,"")</f>
        <v>1.4875</v>
      </c>
      <c r="M108" s="21"/>
      <c r="N108" s="29"/>
      <c r="O108" s="22" t="n">
        <v>1.57</v>
      </c>
      <c r="P108" s="22" t="n">
        <v>1.42</v>
      </c>
      <c r="Q108" s="21"/>
      <c r="R108" s="21"/>
      <c r="S108" s="21"/>
      <c r="T108" s="21"/>
      <c r="U108" s="23"/>
      <c r="V108" s="23"/>
      <c r="W108" s="23"/>
    </row>
    <row r="109" s="19" customFormat="true" ht="15" hidden="false" customHeight="true" outlineLevel="0" collapsed="false">
      <c r="A109" s="24" t="n">
        <v>42263</v>
      </c>
      <c r="B109" s="25" t="n">
        <v>37</v>
      </c>
      <c r="C109" s="26" t="n">
        <v>1.42</v>
      </c>
      <c r="D109" s="26" t="n">
        <v>1.26</v>
      </c>
      <c r="E109" s="26" t="n">
        <f aca="false">O111*0.6+O110*0.4</f>
        <v>1.602</v>
      </c>
      <c r="F109" s="27" t="n">
        <f aca="false">ROUND(AVERAGE(C109:E109),4)</f>
        <v>1.4273</v>
      </c>
      <c r="G109" s="26" t="n">
        <f aca="false">P111*0.75+P110*0.25</f>
        <v>1.4575</v>
      </c>
      <c r="H109" s="26" t="n">
        <v>1.47</v>
      </c>
      <c r="I109" s="28" t="n">
        <f aca="false">ROUND(AVERAGE(F109:H109),4)</f>
        <v>1.4516</v>
      </c>
      <c r="J109" s="28" t="n">
        <f aca="false">IF(ISNUMBER(I109),I109+$J$1,"")</f>
        <v>1.4666</v>
      </c>
      <c r="M109" s="21"/>
      <c r="N109" s="29"/>
      <c r="O109" s="22" t="n">
        <v>1.62</v>
      </c>
      <c r="P109" s="22" t="n">
        <v>1.48</v>
      </c>
      <c r="Q109" s="21"/>
      <c r="R109" s="21"/>
      <c r="S109" s="21"/>
      <c r="T109" s="21"/>
      <c r="U109" s="23"/>
      <c r="V109" s="23"/>
      <c r="W109" s="23"/>
    </row>
    <row r="110" s="19" customFormat="true" ht="15" hidden="false" customHeight="true" outlineLevel="0" collapsed="false">
      <c r="A110" s="24" t="n">
        <v>42256</v>
      </c>
      <c r="B110" s="25" t="n">
        <v>36</v>
      </c>
      <c r="C110" s="26" t="n">
        <v>1.35618106042513</v>
      </c>
      <c r="D110" s="26" t="n">
        <v>1.19663086419753</v>
      </c>
      <c r="E110" s="26" t="n">
        <f aca="false">O112*0.6+O111*0.4</f>
        <v>1.554</v>
      </c>
      <c r="F110" s="27" t="n">
        <f aca="false">ROUND(AVERAGE(C110:E110),4)</f>
        <v>1.3689</v>
      </c>
      <c r="G110" s="26" t="n">
        <f aca="false">P112*0.75+P111*0.25</f>
        <v>1.405</v>
      </c>
      <c r="H110" s="26" t="n">
        <v>1.43</v>
      </c>
      <c r="I110" s="28" t="n">
        <f aca="false">ROUND(AVERAGE(F110:H110),4)</f>
        <v>1.4013</v>
      </c>
      <c r="J110" s="28" t="n">
        <f aca="false">IF(ISNUMBER(I110),I110+$J$1,"")</f>
        <v>1.4163</v>
      </c>
      <c r="M110" s="21"/>
      <c r="N110" s="29"/>
      <c r="O110" s="22" t="n">
        <v>1.62</v>
      </c>
      <c r="P110" s="22" t="n">
        <v>1.48</v>
      </c>
      <c r="Q110" s="21"/>
      <c r="R110" s="21"/>
      <c r="S110" s="21"/>
      <c r="T110" s="21"/>
      <c r="U110" s="23"/>
      <c r="V110" s="23"/>
      <c r="W110" s="23"/>
    </row>
    <row r="111" s="19" customFormat="true" ht="15" hidden="false" customHeight="true" outlineLevel="0" collapsed="false">
      <c r="A111" s="24" t="n">
        <v>42249</v>
      </c>
      <c r="B111" s="25" t="n">
        <v>35</v>
      </c>
      <c r="C111" s="26" t="n">
        <v>1.32</v>
      </c>
      <c r="D111" s="26" t="n">
        <v>1.17</v>
      </c>
      <c r="E111" s="26" t="n">
        <f aca="false">O113*0.6+O112*0.4</f>
        <v>1.512</v>
      </c>
      <c r="F111" s="27" t="n">
        <f aca="false">ROUND(AVERAGE(C111:E111),4)</f>
        <v>1.334</v>
      </c>
      <c r="G111" s="26" t="n">
        <f aca="false">P113*0.75+P112*0.25</f>
        <v>1.3675</v>
      </c>
      <c r="H111" s="26" t="n">
        <v>1.39</v>
      </c>
      <c r="I111" s="28" t="n">
        <f aca="false">ROUND(AVERAGE(F111:H111),4)</f>
        <v>1.3638</v>
      </c>
      <c r="J111" s="28" t="n">
        <f aca="false">IF(ISNUMBER(I111),I111+$J$1,"")</f>
        <v>1.3788</v>
      </c>
      <c r="M111" s="21"/>
      <c r="N111" s="29"/>
      <c r="O111" s="22" t="n">
        <v>1.59</v>
      </c>
      <c r="P111" s="22" t="n">
        <v>1.45</v>
      </c>
      <c r="Q111" s="21"/>
      <c r="R111" s="21"/>
      <c r="S111" s="21"/>
      <c r="T111" s="21"/>
      <c r="U111" s="23"/>
      <c r="V111" s="23"/>
      <c r="W111" s="23"/>
    </row>
    <row r="112" s="19" customFormat="true" ht="15" hidden="false" customHeight="true" outlineLevel="0" collapsed="false">
      <c r="A112" s="24" t="n">
        <v>42242</v>
      </c>
      <c r="B112" s="25" t="n">
        <v>34</v>
      </c>
      <c r="C112" s="26" t="n">
        <v>1.30841416288512</v>
      </c>
      <c r="D112" s="26" t="n">
        <v>1.15959382716049</v>
      </c>
      <c r="E112" s="26" t="n">
        <f aca="false">O114*0.6+O113*0.4</f>
        <v>1.5</v>
      </c>
      <c r="F112" s="27" t="n">
        <f aca="false">ROUND(AVERAGE(C112:E112),4)</f>
        <v>1.3227</v>
      </c>
      <c r="G112" s="26" t="n">
        <f aca="false">P114*0.75+P113*0.25</f>
        <v>1.3675</v>
      </c>
      <c r="H112" s="26" t="n">
        <v>1.37</v>
      </c>
      <c r="I112" s="28" t="n">
        <f aca="false">ROUND(AVERAGE(F112:H112),4)</f>
        <v>1.3534</v>
      </c>
      <c r="J112" s="28" t="n">
        <f aca="false">IF(ISNUMBER(I112),I112+$J$1,"")</f>
        <v>1.3684</v>
      </c>
      <c r="M112" s="21"/>
      <c r="N112" s="29"/>
      <c r="O112" s="22" t="n">
        <v>1.53</v>
      </c>
      <c r="P112" s="22" t="n">
        <v>1.39</v>
      </c>
      <c r="Q112" s="21"/>
      <c r="R112" s="21"/>
      <c r="S112" s="21"/>
      <c r="T112" s="21"/>
      <c r="U112" s="23"/>
      <c r="V112" s="23"/>
      <c r="W112" s="23"/>
    </row>
    <row r="113" s="19" customFormat="true" ht="15" hidden="false" customHeight="true" outlineLevel="0" collapsed="false">
      <c r="A113" s="24" t="n">
        <v>42235</v>
      </c>
      <c r="B113" s="25" t="n">
        <v>33</v>
      </c>
      <c r="C113" s="26" t="n">
        <v>1.30841416288512</v>
      </c>
      <c r="D113" s="26" t="n">
        <v>1.17193950617284</v>
      </c>
      <c r="E113" s="26" t="n">
        <f aca="false">O115*0.6+O114*0.4</f>
        <v>1.5</v>
      </c>
      <c r="F113" s="27" t="n">
        <f aca="false">ROUND(AVERAGE(C113:E113),4)</f>
        <v>1.3268</v>
      </c>
      <c r="G113" s="26" t="n">
        <f aca="false">P115*0.75+P114*0.25</f>
        <v>1.3775</v>
      </c>
      <c r="H113" s="26" t="n">
        <v>1.37</v>
      </c>
      <c r="I113" s="28" t="n">
        <f aca="false">ROUND(AVERAGE(F113:H113),4)</f>
        <v>1.3581</v>
      </c>
      <c r="J113" s="28" t="n">
        <f aca="false">IF(ISNUMBER(I113),I113+$J$1,"")</f>
        <v>1.3731</v>
      </c>
      <c r="M113" s="21"/>
      <c r="N113" s="29"/>
      <c r="O113" s="22" t="n">
        <v>1.5</v>
      </c>
      <c r="P113" s="22" t="n">
        <v>1.36</v>
      </c>
      <c r="Q113" s="21"/>
      <c r="R113" s="21"/>
      <c r="S113" s="21"/>
      <c r="T113" s="21"/>
      <c r="U113" s="23"/>
      <c r="V113" s="23"/>
      <c r="W113" s="23"/>
    </row>
    <row r="114" s="19" customFormat="true" ht="15" hidden="false" customHeight="true" outlineLevel="0" collapsed="false">
      <c r="A114" s="24" t="n">
        <v>42228</v>
      </c>
      <c r="B114" s="25" t="n">
        <v>32</v>
      </c>
      <c r="C114" s="26" t="n">
        <v>1.33229761165512</v>
      </c>
      <c r="D114" s="26" t="n">
        <v>1.18428518518519</v>
      </c>
      <c r="E114" s="26" t="n">
        <f aca="false">O116*0.6+O115*0.4</f>
        <v>1.5</v>
      </c>
      <c r="F114" s="27" t="n">
        <f aca="false">ROUND(AVERAGE(C114:E114),4)</f>
        <v>1.3389</v>
      </c>
      <c r="G114" s="26" t="n">
        <f aca="false">P116*0.75+P115*0.25</f>
        <v>1.395</v>
      </c>
      <c r="H114" s="26" t="n">
        <v>1.39</v>
      </c>
      <c r="I114" s="28" t="n">
        <f aca="false">ROUND(AVERAGE(F114:H114),4)</f>
        <v>1.3746</v>
      </c>
      <c r="J114" s="28" t="n">
        <f aca="false">IF(ISNUMBER(I114),I114+$J$1,"")</f>
        <v>1.3896</v>
      </c>
      <c r="M114" s="21"/>
      <c r="N114" s="29"/>
      <c r="O114" s="22" t="n">
        <v>1.5</v>
      </c>
      <c r="P114" s="22" t="n">
        <v>1.37</v>
      </c>
      <c r="Q114" s="21"/>
      <c r="R114" s="21"/>
      <c r="S114" s="21"/>
      <c r="T114" s="21"/>
      <c r="U114" s="23"/>
      <c r="V114" s="23"/>
      <c r="W114" s="23"/>
    </row>
    <row r="115" s="19" customFormat="true" ht="15" hidden="false" customHeight="true" outlineLevel="0" collapsed="false">
      <c r="A115" s="24" t="n">
        <v>42221</v>
      </c>
      <c r="B115" s="25" t="n">
        <v>31</v>
      </c>
      <c r="C115" s="26" t="n">
        <v>1.33229761165512</v>
      </c>
      <c r="D115" s="26" t="n">
        <v>1.18428518518519</v>
      </c>
      <c r="E115" s="26" t="n">
        <f aca="false">O117*0.6+O116*0.4</f>
        <v>1.5</v>
      </c>
      <c r="F115" s="27" t="n">
        <f aca="false">ROUND(AVERAGE(C115:E115),4)</f>
        <v>1.3389</v>
      </c>
      <c r="G115" s="26" t="n">
        <f aca="false">P117*0.75+P116*0.25</f>
        <v>1.4</v>
      </c>
      <c r="H115" s="26" t="n">
        <v>1.41</v>
      </c>
      <c r="I115" s="28" t="n">
        <f aca="false">ROUND(AVERAGE(F115:H115),4)</f>
        <v>1.383</v>
      </c>
      <c r="J115" s="28" t="n">
        <f aca="false">IF(ISNUMBER(I115),I115+$J$1,"")</f>
        <v>1.398</v>
      </c>
      <c r="M115" s="21"/>
      <c r="N115" s="29"/>
      <c r="O115" s="22" t="n">
        <v>1.5</v>
      </c>
      <c r="P115" s="22" t="n">
        <v>1.38</v>
      </c>
      <c r="Q115" s="21"/>
      <c r="R115" s="21"/>
      <c r="S115" s="21"/>
      <c r="T115" s="21"/>
      <c r="U115" s="23"/>
      <c r="V115" s="23"/>
      <c r="W115" s="23"/>
    </row>
    <row r="116" s="19" customFormat="true" ht="15" hidden="false" customHeight="true" outlineLevel="0" collapsed="false">
      <c r="A116" s="24" t="n">
        <v>42214</v>
      </c>
      <c r="B116" s="25" t="n">
        <v>30</v>
      </c>
      <c r="C116" s="26" t="n">
        <v>1.33229761165512</v>
      </c>
      <c r="D116" s="26" t="n">
        <v>1.18428518518519</v>
      </c>
      <c r="E116" s="26" t="n">
        <f aca="false">O118*0.6+O117*0.4</f>
        <v>1.5</v>
      </c>
      <c r="F116" s="27" t="n">
        <f aca="false">ROUND(AVERAGE(C116:E116),4)</f>
        <v>1.3389</v>
      </c>
      <c r="G116" s="26" t="n">
        <f aca="false">P118*0.75+P117*0.25</f>
        <v>1.4</v>
      </c>
      <c r="H116" s="26" t="n">
        <v>1.41</v>
      </c>
      <c r="I116" s="28" t="n">
        <f aca="false">ROUND(AVERAGE(F116:H116),4)</f>
        <v>1.383</v>
      </c>
      <c r="J116" s="28" t="n">
        <f aca="false">IF(ISNUMBER(I116),I116+$J$1,"")</f>
        <v>1.398</v>
      </c>
      <c r="M116" s="21"/>
      <c r="N116" s="29"/>
      <c r="O116" s="22" t="n">
        <v>1.5</v>
      </c>
      <c r="P116" s="22" t="n">
        <v>1.4</v>
      </c>
      <c r="Q116" s="21" t="s">
        <v>13</v>
      </c>
      <c r="R116" s="21"/>
      <c r="S116" s="21"/>
      <c r="T116" s="21"/>
      <c r="U116" s="23"/>
      <c r="V116" s="23"/>
      <c r="W116" s="23"/>
    </row>
    <row r="117" s="19" customFormat="true" ht="15" hidden="false" customHeight="true" outlineLevel="0" collapsed="false">
      <c r="A117" s="24" t="n">
        <v>42207</v>
      </c>
      <c r="B117" s="25" t="n">
        <v>29</v>
      </c>
      <c r="C117" s="26" t="n">
        <v>1.32035588727012</v>
      </c>
      <c r="D117" s="26" t="n">
        <v>1.18428518518519</v>
      </c>
      <c r="E117" s="26" t="n">
        <f aca="false">O119*0.6+O118*0.4</f>
        <v>1.482</v>
      </c>
      <c r="F117" s="27" t="n">
        <f aca="false">ROUND(AVERAGE(C117:E117),4)</f>
        <v>1.3289</v>
      </c>
      <c r="G117" s="26" t="n">
        <f aca="false">P119*0.75+P118*0.25</f>
        <v>1.415</v>
      </c>
      <c r="H117" s="26" t="n">
        <v>1.41</v>
      </c>
      <c r="I117" s="28" t="n">
        <f aca="false">ROUND(AVERAGE(F117:H117),4)</f>
        <v>1.3846</v>
      </c>
      <c r="J117" s="28" t="n">
        <f aca="false">IF(ISNUMBER(I117),I117+$J$1,"")</f>
        <v>1.3996</v>
      </c>
      <c r="M117" s="21"/>
      <c r="N117" s="29"/>
      <c r="O117" s="22" t="n">
        <v>1.5</v>
      </c>
      <c r="P117" s="22" t="n">
        <v>1.4</v>
      </c>
      <c r="Q117" s="33" t="s">
        <v>14</v>
      </c>
      <c r="R117" s="20"/>
      <c r="S117" s="20"/>
      <c r="T117" s="20"/>
      <c r="W117" s="23"/>
    </row>
    <row r="118" s="19" customFormat="true" ht="15" hidden="false" customHeight="true" outlineLevel="0" collapsed="false">
      <c r="A118" s="24" t="n">
        <v>42200</v>
      </c>
      <c r="B118" s="25" t="n">
        <v>28</v>
      </c>
      <c r="C118" s="26" t="n">
        <v>1.33229761165512</v>
      </c>
      <c r="D118" s="26" t="n">
        <v>1.17193950617284</v>
      </c>
      <c r="E118" s="26" t="n">
        <f aca="false">O120*0.6+O119*0.4</f>
        <v>1.47</v>
      </c>
      <c r="F118" s="27" t="n">
        <f aca="false">ROUND(AVERAGE(C118:E118),4)</f>
        <v>1.3247</v>
      </c>
      <c r="G118" s="26" t="n">
        <f aca="false">P120*0.75+P119*0.25</f>
        <v>1.405</v>
      </c>
      <c r="H118" s="26" t="n">
        <v>1.41</v>
      </c>
      <c r="I118" s="28" t="n">
        <f aca="false">ROUND(AVERAGE(F118:H118),4)</f>
        <v>1.3799</v>
      </c>
      <c r="J118" s="28" t="n">
        <f aca="false">IF(ISNUMBER(I118),I118+$J$1,"")</f>
        <v>1.3949</v>
      </c>
      <c r="M118" s="21"/>
      <c r="N118" s="29"/>
      <c r="O118" s="22" t="n">
        <v>1.5</v>
      </c>
      <c r="P118" s="22" t="n">
        <v>1.4</v>
      </c>
      <c r="Q118" s="33" t="s">
        <v>15</v>
      </c>
      <c r="R118" s="21"/>
      <c r="S118" s="21"/>
      <c r="T118" s="21"/>
      <c r="U118" s="23"/>
      <c r="V118" s="23"/>
      <c r="W118" s="23"/>
    </row>
    <row r="119" s="19" customFormat="true" ht="15" hidden="false" customHeight="true" outlineLevel="0" collapsed="false">
      <c r="A119" s="24" t="n">
        <v>42193</v>
      </c>
      <c r="B119" s="25" t="n">
        <v>27</v>
      </c>
      <c r="C119" s="26" t="n">
        <v>1.33229761165512</v>
      </c>
      <c r="D119" s="26" t="n">
        <v>1.17193950617284</v>
      </c>
      <c r="E119" s="26" t="n">
        <f aca="false">O121*0.6+O120*0.4</f>
        <v>1.47</v>
      </c>
      <c r="F119" s="27" t="n">
        <f aca="false">ROUND(AVERAGE(C119:E119),4)</f>
        <v>1.3247</v>
      </c>
      <c r="G119" s="26" t="n">
        <f aca="false">P121*0.75+P120*0.25</f>
        <v>1.4</v>
      </c>
      <c r="H119" s="26" t="n">
        <v>1.41</v>
      </c>
      <c r="I119" s="28" t="n">
        <f aca="false">ROUND(AVERAGE(F119:H119),4)</f>
        <v>1.3782</v>
      </c>
      <c r="J119" s="28" t="n">
        <f aca="false">IF(ISNUMBER(I119),I119+$J$1,"")</f>
        <v>1.3932</v>
      </c>
      <c r="M119" s="21"/>
      <c r="N119" s="29"/>
      <c r="O119" s="22" t="n">
        <v>1.47</v>
      </c>
      <c r="P119" s="22" t="n">
        <v>1.42</v>
      </c>
      <c r="Q119" s="33" t="s">
        <v>16</v>
      </c>
      <c r="R119" s="21"/>
      <c r="S119" s="21"/>
      <c r="T119" s="21"/>
      <c r="U119" s="23"/>
      <c r="V119" s="23"/>
      <c r="W119" s="23"/>
    </row>
    <row r="120" s="19" customFormat="true" ht="15" hidden="false" customHeight="true" outlineLevel="0" collapsed="false">
      <c r="A120" s="24" t="n">
        <v>42186</v>
      </c>
      <c r="B120" s="25" t="n">
        <v>26</v>
      </c>
      <c r="C120" s="26" t="n">
        <v>1.39200623358013</v>
      </c>
      <c r="D120" s="26" t="n">
        <v>1.24601358024691</v>
      </c>
      <c r="E120" s="26" t="n">
        <f aca="false">O122*0.6+O121*0.4</f>
        <v>1.518</v>
      </c>
      <c r="F120" s="27" t="n">
        <f aca="false">ROUND(AVERAGE(C120:E120),4)</f>
        <v>1.3853</v>
      </c>
      <c r="G120" s="26" t="n">
        <f aca="false">P122*0.75+P121*0.25</f>
        <v>1.4675</v>
      </c>
      <c r="H120" s="26" t="n">
        <v>1.44</v>
      </c>
      <c r="I120" s="28" t="n">
        <f aca="false">ROUND(AVERAGE(F120:H120),4)</f>
        <v>1.4309</v>
      </c>
      <c r="J120" s="28" t="n">
        <f aca="false">IF(ISNUMBER(I120),I120+$J$1,"")</f>
        <v>1.4459</v>
      </c>
      <c r="M120" s="21"/>
      <c r="N120" s="29"/>
      <c r="O120" s="22" t="n">
        <v>1.47</v>
      </c>
      <c r="P120" s="22" t="n">
        <v>1.4</v>
      </c>
      <c r="Q120" s="33" t="s">
        <v>17</v>
      </c>
      <c r="R120" s="21"/>
      <c r="S120" s="21"/>
      <c r="T120" s="21"/>
      <c r="U120" s="23"/>
      <c r="V120" s="23"/>
      <c r="W120" s="23"/>
    </row>
    <row r="121" s="19" customFormat="true" ht="15" hidden="false" customHeight="true" outlineLevel="0" collapsed="false">
      <c r="A121" s="24" t="n">
        <v>42179</v>
      </c>
      <c r="B121" s="25" t="n">
        <v>25</v>
      </c>
      <c r="C121" s="26" t="n">
        <v>1.47559830427514</v>
      </c>
      <c r="D121" s="26" t="n">
        <v>1.28305061728395</v>
      </c>
      <c r="E121" s="26" t="n">
        <f aca="false">O123*0.6+O122*0.4</f>
        <v>1.562</v>
      </c>
      <c r="F121" s="27" t="n">
        <f aca="false">ROUND(AVERAGE(C121:E121),4)</f>
        <v>1.4402</v>
      </c>
      <c r="G121" s="26" t="n">
        <f aca="false">P123*0.75+P122*0.25</f>
        <v>1.52</v>
      </c>
      <c r="H121" s="26" t="n">
        <v>1.5</v>
      </c>
      <c r="I121" s="28" t="n">
        <f aca="false">ROUND(AVERAGE(F121:H121),4)</f>
        <v>1.4867</v>
      </c>
      <c r="J121" s="28" t="n">
        <f aca="false">IF(ISNUMBER(I121),I121+$J$1,"")</f>
        <v>1.5017</v>
      </c>
      <c r="M121" s="21"/>
      <c r="N121" s="29"/>
      <c r="O121" s="22" t="n">
        <v>1.47</v>
      </c>
      <c r="P121" s="22" t="n">
        <v>1.4</v>
      </c>
      <c r="Q121" s="21"/>
      <c r="R121" s="21"/>
      <c r="S121" s="21"/>
      <c r="T121" s="21"/>
      <c r="U121" s="23"/>
      <c r="V121" s="23"/>
      <c r="W121" s="23"/>
    </row>
    <row r="122" s="19" customFormat="true" ht="15" hidden="false" customHeight="true" outlineLevel="0" collapsed="false">
      <c r="A122" s="24" t="n">
        <v>42172</v>
      </c>
      <c r="B122" s="25" t="n">
        <v>24</v>
      </c>
      <c r="C122" s="26" t="n">
        <v>1.42783140673513</v>
      </c>
      <c r="D122" s="26" t="n">
        <v>1.24601358024691</v>
      </c>
      <c r="E122" s="26" t="n">
        <f aca="false">O124*0.6+O123*0.4</f>
        <v>1.54</v>
      </c>
      <c r="F122" s="27" t="n">
        <f aca="false">ROUND(AVERAGE(C122:E122),4)</f>
        <v>1.4046</v>
      </c>
      <c r="G122" s="26" t="n">
        <f aca="false">P124*0.75+P123*0.25</f>
        <v>1.4925</v>
      </c>
      <c r="H122" s="26" t="n">
        <v>1.52</v>
      </c>
      <c r="I122" s="28" t="n">
        <f aca="false">ROUND(AVERAGE(F122:H122),4)</f>
        <v>1.4724</v>
      </c>
      <c r="J122" s="28" t="n">
        <f aca="false">IF(ISNUMBER(I122),I122+$J$1,"")</f>
        <v>1.4874</v>
      </c>
      <c r="M122" s="21"/>
      <c r="N122" s="29"/>
      <c r="O122" s="22" t="n">
        <v>1.55</v>
      </c>
      <c r="P122" s="22" t="n">
        <v>1.49</v>
      </c>
      <c r="Q122" s="21"/>
      <c r="R122" s="21"/>
      <c r="S122" s="21"/>
      <c r="T122" s="21"/>
      <c r="U122" s="23"/>
      <c r="V122" s="23"/>
      <c r="W122" s="23"/>
    </row>
    <row r="123" s="19" customFormat="true" ht="15" hidden="false" customHeight="true" outlineLevel="0" collapsed="false">
      <c r="A123" s="24" t="n">
        <v>42165</v>
      </c>
      <c r="B123" s="25" t="n">
        <v>23</v>
      </c>
      <c r="C123" s="26" t="n">
        <v>1.39200623358013</v>
      </c>
      <c r="D123" s="26" t="n">
        <v>1.23366790123457</v>
      </c>
      <c r="E123" s="26" t="n">
        <f aca="false">O125*0.6+O124*0.4</f>
        <v>1.49</v>
      </c>
      <c r="F123" s="27" t="n">
        <f aca="false">ROUND(AVERAGE(C123:E123),4)</f>
        <v>1.3719</v>
      </c>
      <c r="G123" s="26" t="n">
        <f aca="false">P125*0.75+P124*0.25</f>
        <v>1.4575</v>
      </c>
      <c r="H123" s="26" t="n">
        <v>1.47</v>
      </c>
      <c r="I123" s="28" t="n">
        <f aca="false">ROUND(AVERAGE(F123:H123),4)</f>
        <v>1.4331</v>
      </c>
      <c r="J123" s="28" t="n">
        <f aca="false">IF(ISNUMBER(I123),I123+$J$1,"")</f>
        <v>1.4481</v>
      </c>
      <c r="M123" s="21"/>
      <c r="N123" s="29"/>
      <c r="O123" s="22" t="n">
        <v>1.57</v>
      </c>
      <c r="P123" s="22" t="n">
        <v>1.53</v>
      </c>
      <c r="Q123" s="21"/>
      <c r="R123" s="21"/>
      <c r="S123" s="21"/>
      <c r="T123" s="21"/>
      <c r="U123" s="23"/>
      <c r="V123" s="23"/>
      <c r="W123" s="23"/>
    </row>
    <row r="124" s="19" customFormat="true" ht="15" hidden="false" customHeight="true" outlineLevel="0" collapsed="false">
      <c r="A124" s="24" t="n">
        <v>42158</v>
      </c>
      <c r="B124" s="25" t="n">
        <v>22</v>
      </c>
      <c r="C124" s="26" t="n">
        <v>1.38006450919513</v>
      </c>
      <c r="D124" s="26" t="n">
        <v>1.23366790123457</v>
      </c>
      <c r="E124" s="26" t="n">
        <f aca="false">O126*0.6+O125*0.4</f>
        <v>1.47</v>
      </c>
      <c r="F124" s="27" t="n">
        <f aca="false">ROUND(AVERAGE(C124:E124),4)</f>
        <v>1.3612</v>
      </c>
      <c r="G124" s="26" t="n">
        <f aca="false">P126*0.75+P125*0.25</f>
        <v>1.45</v>
      </c>
      <c r="H124" s="26" t="n">
        <v>1.46</v>
      </c>
      <c r="I124" s="28" t="n">
        <f aca="false">ROUND(AVERAGE(F124:H124),4)</f>
        <v>1.4237</v>
      </c>
      <c r="J124" s="28" t="n">
        <f aca="false">IF(ISNUMBER(I124),I124+$J$1,"")</f>
        <v>1.4387</v>
      </c>
      <c r="M124" s="21"/>
      <c r="N124" s="29"/>
      <c r="O124" s="22" t="n">
        <v>1.52</v>
      </c>
      <c r="P124" s="22" t="n">
        <v>1.48</v>
      </c>
      <c r="Q124" s="21"/>
      <c r="R124" s="21"/>
      <c r="S124" s="21"/>
      <c r="T124" s="21"/>
      <c r="U124" s="23"/>
      <c r="V124" s="23"/>
      <c r="W124" s="23"/>
    </row>
    <row r="125" s="19" customFormat="true" ht="15" hidden="false" customHeight="true" outlineLevel="0" collapsed="false">
      <c r="A125" s="24" t="n">
        <v>42151</v>
      </c>
      <c r="B125" s="25" t="n">
        <v>21</v>
      </c>
      <c r="C125" s="26" t="n">
        <v>1.35618106042513</v>
      </c>
      <c r="D125" s="26" t="n">
        <v>1.20897654320988</v>
      </c>
      <c r="E125" s="26" t="n">
        <f aca="false">O127*0.6+O126*0.4</f>
        <v>1.47</v>
      </c>
      <c r="F125" s="27" t="n">
        <f aca="false">ROUND(AVERAGE(C125:E125),4)</f>
        <v>1.3451</v>
      </c>
      <c r="G125" s="26" t="n">
        <f aca="false">P127*0.75+P126*0.25</f>
        <v>1.4275</v>
      </c>
      <c r="H125" s="26" t="n">
        <v>1.44</v>
      </c>
      <c r="I125" s="28" t="n">
        <f aca="false">ROUND(AVERAGE(F125:H125),4)</f>
        <v>1.4042</v>
      </c>
      <c r="J125" s="28" t="n">
        <f aca="false">IF(ISNUMBER(I125),I125+$J$1,"")</f>
        <v>1.4192</v>
      </c>
      <c r="M125" s="21"/>
      <c r="N125" s="29"/>
      <c r="O125" s="22" t="n">
        <v>1.47</v>
      </c>
      <c r="P125" s="22" t="n">
        <v>1.45</v>
      </c>
      <c r="Q125" s="21"/>
      <c r="R125" s="21"/>
      <c r="S125" s="21"/>
      <c r="T125" s="21"/>
      <c r="U125" s="23"/>
      <c r="V125" s="23"/>
      <c r="W125" s="23"/>
    </row>
    <row r="126" s="19" customFormat="true" ht="15" hidden="false" customHeight="true" outlineLevel="0" collapsed="false">
      <c r="A126" s="24" t="n">
        <v>42144</v>
      </c>
      <c r="B126" s="25" t="n">
        <v>20</v>
      </c>
      <c r="C126" s="26" t="n">
        <v>1.33229761165512</v>
      </c>
      <c r="D126" s="26" t="n">
        <v>1.19663086419753</v>
      </c>
      <c r="E126" s="26" t="n">
        <f aca="false">O128*0.6+O127*0.4</f>
        <v>1.47</v>
      </c>
      <c r="F126" s="27" t="n">
        <f aca="false">ROUND(AVERAGE(C126:E126),4)</f>
        <v>1.333</v>
      </c>
      <c r="G126" s="26" t="n">
        <f aca="false">P128*0.75+P127*0.25</f>
        <v>1.405</v>
      </c>
      <c r="H126" s="26" t="n">
        <v>1.42</v>
      </c>
      <c r="I126" s="28" t="n">
        <f aca="false">ROUND(AVERAGE(F126:H126),4)</f>
        <v>1.386</v>
      </c>
      <c r="J126" s="28" t="n">
        <f aca="false">IF(ISNUMBER(I126),I126+$J$1,"")</f>
        <v>1.401</v>
      </c>
      <c r="M126" s="21"/>
      <c r="N126" s="29"/>
      <c r="O126" s="22" t="n">
        <v>1.47</v>
      </c>
      <c r="P126" s="22" t="n">
        <v>1.45</v>
      </c>
      <c r="Q126" s="21"/>
      <c r="R126" s="21"/>
      <c r="S126" s="21"/>
      <c r="T126" s="21"/>
      <c r="U126" s="23"/>
      <c r="V126" s="23"/>
      <c r="W126" s="23"/>
    </row>
    <row r="127" s="19" customFormat="true" ht="15" hidden="false" customHeight="true" outlineLevel="0" collapsed="false">
      <c r="A127" s="24" t="n">
        <v>42137</v>
      </c>
      <c r="B127" s="25" t="n">
        <v>19</v>
      </c>
      <c r="C127" s="26" t="n">
        <v>1.33229761165512</v>
      </c>
      <c r="D127" s="26" t="n">
        <v>1.19663086419753</v>
      </c>
      <c r="E127" s="26" t="n">
        <f aca="false">O129*0.6+O128*0.4</f>
        <v>1.47</v>
      </c>
      <c r="F127" s="27" t="n">
        <f aca="false">ROUND(AVERAGE(C127:E127),4)</f>
        <v>1.333</v>
      </c>
      <c r="G127" s="26" t="n">
        <f aca="false">P129*0.75+P128*0.25</f>
        <v>1.4</v>
      </c>
      <c r="H127" s="26" t="n">
        <v>1.42</v>
      </c>
      <c r="I127" s="28" t="n">
        <f aca="false">ROUND(AVERAGE(F127:H127),4)</f>
        <v>1.3843</v>
      </c>
      <c r="J127" s="28" t="n">
        <f aca="false">IF(ISNUMBER(I127),I127+$J$1,"")</f>
        <v>1.3993</v>
      </c>
      <c r="M127" s="21"/>
      <c r="N127" s="29"/>
      <c r="O127" s="22" t="n">
        <v>1.47</v>
      </c>
      <c r="P127" s="22" t="n">
        <v>1.42</v>
      </c>
      <c r="Q127" s="21"/>
      <c r="R127" s="21"/>
      <c r="S127" s="21"/>
      <c r="T127" s="21"/>
      <c r="U127" s="23"/>
      <c r="V127" s="23"/>
      <c r="W127" s="23"/>
    </row>
    <row r="128" s="19" customFormat="true" ht="15" hidden="false" customHeight="true" outlineLevel="0" collapsed="false">
      <c r="A128" s="24" t="n">
        <v>42130</v>
      </c>
      <c r="B128" s="25" t="n">
        <v>18</v>
      </c>
      <c r="C128" s="26" t="n">
        <v>1.41588968235013</v>
      </c>
      <c r="D128" s="26" t="n">
        <v>1.25835925925926</v>
      </c>
      <c r="E128" s="26" t="n">
        <f aca="false">O130*0.6+O129*0.4</f>
        <v>1.512</v>
      </c>
      <c r="F128" s="27" t="n">
        <f aca="false">ROUND(AVERAGE(C128:E128),4)</f>
        <v>1.3954</v>
      </c>
      <c r="G128" s="26" t="n">
        <f aca="false">P130*0.75+P129*0.25</f>
        <v>1.4525</v>
      </c>
      <c r="H128" s="26" t="n">
        <v>1.45</v>
      </c>
      <c r="I128" s="28" t="n">
        <f aca="false">ROUND(AVERAGE(F128:H128),4)</f>
        <v>1.4326</v>
      </c>
      <c r="J128" s="28" t="n">
        <f aca="false">IF(ISNUMBER(I128),I128+$J$1,"")</f>
        <v>1.4476</v>
      </c>
      <c r="M128" s="21"/>
      <c r="N128" s="29"/>
      <c r="O128" s="22" t="n">
        <v>1.47</v>
      </c>
      <c r="P128" s="22" t="n">
        <v>1.4</v>
      </c>
      <c r="Q128" s="21"/>
      <c r="R128" s="21"/>
      <c r="S128" s="21"/>
      <c r="T128" s="21"/>
      <c r="U128" s="23"/>
      <c r="V128" s="23"/>
      <c r="W128" s="23"/>
    </row>
    <row r="129" s="19" customFormat="true" ht="15" hidden="false" customHeight="true" outlineLevel="0" collapsed="false">
      <c r="A129" s="24" t="n">
        <v>42123</v>
      </c>
      <c r="B129" s="25" t="n">
        <v>17</v>
      </c>
      <c r="C129" s="26" t="n">
        <v>1.43977313112013</v>
      </c>
      <c r="D129" s="26" t="n">
        <v>1.2953962962963</v>
      </c>
      <c r="E129" s="26" t="n">
        <f aca="false">O131*0.6+O130*0.4</f>
        <v>1.558</v>
      </c>
      <c r="F129" s="27" t="n">
        <f aca="false">ROUND(AVERAGE(C129:E129),4)</f>
        <v>1.4311</v>
      </c>
      <c r="G129" s="26" t="n">
        <f aca="false">P131*0.75+P130*0.25</f>
        <v>1.4925</v>
      </c>
      <c r="H129" s="26" t="n">
        <v>1.49</v>
      </c>
      <c r="I129" s="28" t="n">
        <f aca="false">ROUND(AVERAGE(F129:H129),4)</f>
        <v>1.4712</v>
      </c>
      <c r="J129" s="28" t="n">
        <f aca="false">IF(ISNUMBER(I129),I129+$J$1,"")</f>
        <v>1.4862</v>
      </c>
      <c r="M129" s="21"/>
      <c r="N129" s="29"/>
      <c r="O129" s="22" t="n">
        <v>1.47</v>
      </c>
      <c r="P129" s="22" t="n">
        <v>1.4</v>
      </c>
      <c r="Q129" s="21"/>
      <c r="R129" s="21"/>
      <c r="S129" s="21"/>
      <c r="T129" s="21"/>
      <c r="U129" s="23"/>
      <c r="V129" s="23"/>
      <c r="W129" s="23"/>
    </row>
    <row r="130" s="19" customFormat="true" ht="15" hidden="false" customHeight="true" outlineLevel="0" collapsed="false">
      <c r="A130" s="24" t="n">
        <v>42116</v>
      </c>
      <c r="B130" s="25" t="n">
        <v>16</v>
      </c>
      <c r="C130" s="26" t="n">
        <v>1.39200623358013</v>
      </c>
      <c r="D130" s="26" t="n">
        <v>1.24601358024691</v>
      </c>
      <c r="E130" s="26" t="n">
        <f aca="false">O132*0.6+O131*0.4</f>
        <v>1.54</v>
      </c>
      <c r="F130" s="27" t="n">
        <f aca="false">ROUND(AVERAGE(C130:E130),4)</f>
        <v>1.3927</v>
      </c>
      <c r="G130" s="26" t="n">
        <f aca="false">P132*0.75+P131*0.25</f>
        <v>1.4625</v>
      </c>
      <c r="H130" s="26" t="n">
        <v>1.48</v>
      </c>
      <c r="I130" s="28" t="n">
        <f aca="false">ROUND(AVERAGE(F130:H130),4)</f>
        <v>1.4451</v>
      </c>
      <c r="J130" s="28" t="n">
        <f aca="false">IF(ISNUMBER(I130),I130+$J$1,"")</f>
        <v>1.4601</v>
      </c>
      <c r="M130" s="21"/>
      <c r="N130" s="29"/>
      <c r="O130" s="22" t="n">
        <v>1.54</v>
      </c>
      <c r="P130" s="22" t="n">
        <v>1.47</v>
      </c>
      <c r="Q130" s="21"/>
      <c r="R130" s="21"/>
      <c r="S130" s="21"/>
      <c r="T130" s="21"/>
      <c r="U130" s="23"/>
      <c r="V130" s="23"/>
      <c r="W130" s="23"/>
    </row>
    <row r="131" s="19" customFormat="true" ht="15" hidden="false" customHeight="true" outlineLevel="0" collapsed="false">
      <c r="A131" s="24" t="n">
        <v>42109</v>
      </c>
      <c r="B131" s="25" t="n">
        <v>15</v>
      </c>
      <c r="C131" s="26" t="n">
        <v>1.34423933604012</v>
      </c>
      <c r="D131" s="26" t="n">
        <v>1.20897654320988</v>
      </c>
      <c r="E131" s="26" t="n">
        <f aca="false">O133*0.6+O132*0.4</f>
        <v>1.532</v>
      </c>
      <c r="F131" s="27" t="n">
        <f aca="false">ROUND(AVERAGE(C131:E131),4)</f>
        <v>1.3617</v>
      </c>
      <c r="G131" s="26" t="n">
        <f aca="false">P133*0.75+P132*0.25</f>
        <v>1.4125</v>
      </c>
      <c r="H131" s="26" t="n">
        <v>1.44</v>
      </c>
      <c r="I131" s="28" t="n">
        <f aca="false">ROUND(AVERAGE(F131:H131),4)</f>
        <v>1.4047</v>
      </c>
      <c r="J131" s="28" t="n">
        <f aca="false">IF(ISNUMBER(I131),I131+$J$1,"")</f>
        <v>1.4197</v>
      </c>
      <c r="M131" s="21"/>
      <c r="N131" s="29"/>
      <c r="O131" s="22" t="n">
        <v>1.57</v>
      </c>
      <c r="P131" s="22" t="n">
        <v>1.5</v>
      </c>
      <c r="Q131" s="21"/>
      <c r="R131" s="21"/>
      <c r="S131" s="21"/>
      <c r="T131" s="21"/>
      <c r="U131" s="23"/>
      <c r="V131" s="23"/>
      <c r="W131" s="23"/>
    </row>
    <row r="132" s="19" customFormat="true" ht="15" hidden="false" customHeight="true" outlineLevel="0" collapsed="false">
      <c r="A132" s="24" t="n">
        <v>42102</v>
      </c>
      <c r="B132" s="25" t="n">
        <v>14</v>
      </c>
      <c r="C132" s="26" t="n">
        <v>1.34423933604012</v>
      </c>
      <c r="D132" s="26" t="n">
        <v>1.20897654320988</v>
      </c>
      <c r="E132" s="26" t="n">
        <f aca="false">O134*0.6+O133*0.4</f>
        <v>1.528</v>
      </c>
      <c r="F132" s="27" t="n">
        <f aca="false">ROUND(AVERAGE(C132:E132),4)</f>
        <v>1.3604</v>
      </c>
      <c r="G132" s="26" t="n">
        <f aca="false">P134*0.75+P133*0.25</f>
        <v>1.4</v>
      </c>
      <c r="H132" s="26" t="n">
        <v>1.41</v>
      </c>
      <c r="I132" s="28" t="n">
        <f aca="false">ROUND(AVERAGE(F132:H132),4)</f>
        <v>1.3901</v>
      </c>
      <c r="J132" s="28" t="n">
        <f aca="false">IF(ISNUMBER(I132),I132+$J$1,"")</f>
        <v>1.4051</v>
      </c>
      <c r="M132" s="21"/>
      <c r="N132" s="29"/>
      <c r="O132" s="22" t="n">
        <v>1.52</v>
      </c>
      <c r="P132" s="22" t="n">
        <v>1.45</v>
      </c>
      <c r="Q132" s="21"/>
      <c r="R132" s="21"/>
      <c r="S132" s="21"/>
      <c r="T132" s="21"/>
      <c r="U132" s="23"/>
      <c r="V132" s="23"/>
      <c r="W132" s="23"/>
    </row>
    <row r="133" s="19" customFormat="true" ht="15" hidden="false" customHeight="true" outlineLevel="0" collapsed="false">
      <c r="A133" s="24" t="n">
        <v>42095</v>
      </c>
      <c r="B133" s="25" t="n">
        <v>13</v>
      </c>
      <c r="C133" s="26" t="n">
        <v>1.34423933604012</v>
      </c>
      <c r="D133" s="26" t="n">
        <v>1.19663086419753</v>
      </c>
      <c r="E133" s="26" t="n">
        <f aca="false">O135*0.6+O134*0.4</f>
        <v>1.532</v>
      </c>
      <c r="F133" s="27" t="n">
        <f aca="false">ROUND(AVERAGE(C133:E133),4)</f>
        <v>1.3576</v>
      </c>
      <c r="G133" s="26" t="n">
        <f aca="false">P135*0.75+P134*0.25</f>
        <v>1.4</v>
      </c>
      <c r="H133" s="26" t="n">
        <v>1.41</v>
      </c>
      <c r="I133" s="28" t="n">
        <f aca="false">ROUND(AVERAGE(F133:H133),4)</f>
        <v>1.3892</v>
      </c>
      <c r="J133" s="28" t="n">
        <f aca="false">IF(ISNUMBER(I133),I133+$J$1,"")</f>
        <v>1.4042</v>
      </c>
      <c r="M133" s="21"/>
      <c r="N133" s="29"/>
      <c r="O133" s="22" t="n">
        <v>1.54</v>
      </c>
      <c r="P133" s="22" t="n">
        <v>1.4</v>
      </c>
      <c r="Q133" s="21"/>
      <c r="R133" s="21"/>
      <c r="S133" s="21"/>
      <c r="T133" s="21"/>
      <c r="U133" s="23"/>
      <c r="V133" s="23"/>
      <c r="W133" s="23"/>
    </row>
    <row r="134" s="19" customFormat="true" ht="15" hidden="false" customHeight="true" outlineLevel="0" collapsed="false">
      <c r="A134" s="24" t="n">
        <v>42088</v>
      </c>
      <c r="B134" s="25" t="n">
        <v>12</v>
      </c>
      <c r="C134" s="26" t="n">
        <v>1.33229761165512</v>
      </c>
      <c r="D134" s="26" t="n">
        <v>1.19663086419753</v>
      </c>
      <c r="E134" s="26" t="n">
        <f aca="false">O136*0.6+O135*0.4</f>
        <v>1.54</v>
      </c>
      <c r="F134" s="27" t="n">
        <f aca="false">ROUND(AVERAGE(C134:E134),4)</f>
        <v>1.3563</v>
      </c>
      <c r="G134" s="26" t="n">
        <f aca="false">P136*0.75+P135*0.25</f>
        <v>1.4</v>
      </c>
      <c r="H134" s="26" t="n">
        <v>1.41</v>
      </c>
      <c r="I134" s="28" t="n">
        <f aca="false">ROUND(AVERAGE(F134:H134),4)</f>
        <v>1.3888</v>
      </c>
      <c r="J134" s="28" t="n">
        <f aca="false">IF(ISNUMBER(I134),I134+$J$1,"")</f>
        <v>1.4038</v>
      </c>
      <c r="M134" s="21"/>
      <c r="N134" s="29"/>
      <c r="O134" s="22" t="n">
        <v>1.52</v>
      </c>
      <c r="P134" s="22" t="n">
        <v>1.4</v>
      </c>
      <c r="Q134" s="21"/>
      <c r="R134" s="21"/>
      <c r="S134" s="21"/>
      <c r="T134" s="21"/>
      <c r="U134" s="23"/>
      <c r="V134" s="23"/>
      <c r="W134" s="23"/>
    </row>
    <row r="135" s="35" customFormat="true" ht="15" hidden="false" customHeight="true" outlineLevel="0" collapsed="false">
      <c r="A135" s="24" t="n">
        <v>42081</v>
      </c>
      <c r="B135" s="34" t="n">
        <v>11</v>
      </c>
      <c r="C135" s="26" t="n">
        <v>1.34423933604012</v>
      </c>
      <c r="D135" s="26" t="n">
        <v>1.23366790123457</v>
      </c>
      <c r="E135" s="26" t="n">
        <f aca="false">O137*0.6+O136*0.4</f>
        <v>1.552</v>
      </c>
      <c r="F135" s="27" t="n">
        <f aca="false">ROUND(AVERAGE(C135:E135),4)</f>
        <v>1.3766</v>
      </c>
      <c r="G135" s="26" t="n">
        <f aca="false">P137*0.75+P136*0.25</f>
        <v>1.4225</v>
      </c>
      <c r="H135" s="26" t="n">
        <v>1.43</v>
      </c>
      <c r="I135" s="28" t="n">
        <f aca="false">ROUND(AVERAGE(F135:H135),4)</f>
        <v>1.4097</v>
      </c>
      <c r="J135" s="28" t="n">
        <f aca="false">IF(ISNUMBER(I135),I135+$J$1,"")</f>
        <v>1.4247</v>
      </c>
      <c r="M135" s="36"/>
      <c r="N135" s="29"/>
      <c r="O135" s="22" t="n">
        <v>1.54</v>
      </c>
      <c r="P135" s="22" t="n">
        <v>1.4</v>
      </c>
      <c r="Q135" s="36"/>
      <c r="R135" s="36"/>
      <c r="S135" s="36"/>
      <c r="T135" s="36"/>
      <c r="U135" s="37"/>
      <c r="V135" s="37"/>
    </row>
    <row r="136" s="35" customFormat="true" ht="15" hidden="false" customHeight="true" outlineLevel="0" collapsed="false">
      <c r="A136" s="24" t="n">
        <v>42074</v>
      </c>
      <c r="B136" s="34" t="n">
        <v>10</v>
      </c>
      <c r="C136" s="26" t="n">
        <v>1.39200623358013</v>
      </c>
      <c r="D136" s="26" t="n">
        <v>1.27070493827161</v>
      </c>
      <c r="E136" s="26" t="n">
        <f aca="false">O138*0.6+O137*0.4</f>
        <v>1.578</v>
      </c>
      <c r="F136" s="27" t="n">
        <f aca="false">ROUND(AVERAGE(C136:E136),4)</f>
        <v>1.4136</v>
      </c>
      <c r="G136" s="26" t="n">
        <f aca="false">P138*0.75+P137*0.25</f>
        <v>1.46</v>
      </c>
      <c r="H136" s="26" t="n">
        <v>1.46</v>
      </c>
      <c r="I136" s="28" t="n">
        <f aca="false">ROUND(AVERAGE(F136:H136),4)</f>
        <v>1.4445</v>
      </c>
      <c r="J136" s="28" t="n">
        <f aca="false">IF(ISNUMBER(I136),I136+$J$1,"")</f>
        <v>1.4595</v>
      </c>
      <c r="M136" s="36"/>
      <c r="N136" s="29"/>
      <c r="O136" s="22" t="n">
        <v>1.54</v>
      </c>
      <c r="P136" s="22" t="n">
        <v>1.4</v>
      </c>
      <c r="Q136" s="36"/>
      <c r="R136" s="36"/>
      <c r="S136" s="36"/>
      <c r="T136" s="36"/>
      <c r="U136" s="37"/>
      <c r="V136" s="37"/>
    </row>
    <row r="137" s="35" customFormat="true" ht="15" hidden="false" customHeight="true" outlineLevel="0" collapsed="false">
      <c r="A137" s="24" t="n">
        <v>42067</v>
      </c>
      <c r="B137" s="34" t="n">
        <v>9</v>
      </c>
      <c r="C137" s="26" t="n">
        <v>1.39200623358013</v>
      </c>
      <c r="D137" s="26" t="n">
        <v>1.27070493827161</v>
      </c>
      <c r="E137" s="26" t="n">
        <f aca="false">O139*0.6+O138*0.4</f>
        <v>1.59</v>
      </c>
      <c r="F137" s="27" t="n">
        <f aca="false">ROUND(AVERAGE(C137:E137),4)</f>
        <v>1.4176</v>
      </c>
      <c r="G137" s="26" t="n">
        <f aca="false">P139*0.75+P138*0.25</f>
        <v>1.47</v>
      </c>
      <c r="H137" s="26" t="n">
        <v>1.48</v>
      </c>
      <c r="I137" s="28" t="n">
        <f aca="false">ROUND(AVERAGE(F137:H137),4)</f>
        <v>1.4559</v>
      </c>
      <c r="J137" s="28" t="n">
        <f aca="false">IF(ISNUMBER(I137),I137+$J$1,"")</f>
        <v>1.4709</v>
      </c>
      <c r="M137" s="36"/>
      <c r="N137" s="29"/>
      <c r="O137" s="22" t="n">
        <v>1.56</v>
      </c>
      <c r="P137" s="22" t="n">
        <v>1.43</v>
      </c>
      <c r="Q137" s="36"/>
      <c r="R137" s="36"/>
      <c r="S137" s="36"/>
      <c r="T137" s="36"/>
      <c r="U137" s="37"/>
      <c r="V137" s="37"/>
    </row>
    <row r="138" s="35" customFormat="true" ht="15" hidden="false" customHeight="true" outlineLevel="0" collapsed="false">
      <c r="A138" s="24" t="n">
        <v>42060</v>
      </c>
      <c r="B138" s="34" t="n">
        <v>8</v>
      </c>
      <c r="C138" s="26" t="n">
        <v>1.33229761165512</v>
      </c>
      <c r="D138" s="26" t="n">
        <v>1.19663086419753</v>
      </c>
      <c r="E138" s="26" t="n">
        <f aca="false">O140*0.6+O139*0.4</f>
        <v>1.548</v>
      </c>
      <c r="F138" s="27" t="n">
        <f aca="false">ROUND(AVERAGE(C138:E138),4)</f>
        <v>1.359</v>
      </c>
      <c r="G138" s="26" t="n">
        <f aca="false">P140*0.75+P139*0.25</f>
        <v>1.4175</v>
      </c>
      <c r="H138" s="26" t="n">
        <v>1.45</v>
      </c>
      <c r="I138" s="28" t="n">
        <f aca="false">ROUND(AVERAGE(F138:H138),4)</f>
        <v>1.4088</v>
      </c>
      <c r="J138" s="28" t="n">
        <f aca="false">IF(ISNUMBER(I138),I138+$J$1,"")</f>
        <v>1.4238</v>
      </c>
      <c r="M138" s="36"/>
      <c r="N138" s="29"/>
      <c r="O138" s="22" t="n">
        <v>1.59</v>
      </c>
      <c r="P138" s="22" t="n">
        <v>1.47</v>
      </c>
      <c r="Q138" s="36"/>
      <c r="R138" s="36"/>
      <c r="S138" s="36"/>
      <c r="T138" s="36"/>
      <c r="U138" s="37"/>
      <c r="V138" s="37"/>
    </row>
    <row r="139" s="35" customFormat="true" ht="15" hidden="false" customHeight="true" outlineLevel="0" collapsed="false">
      <c r="A139" s="24" t="n">
        <v>42053</v>
      </c>
      <c r="B139" s="34" t="n">
        <v>7</v>
      </c>
      <c r="C139" s="26" t="n">
        <v>1.28453071411512</v>
      </c>
      <c r="D139" s="26" t="n">
        <v>1.14724814814815</v>
      </c>
      <c r="E139" s="26" t="n">
        <f aca="false">O141*0.6+O140*0.4</f>
        <v>1.49</v>
      </c>
      <c r="F139" s="27" t="n">
        <f aca="false">ROUND(AVERAGE(C139:E139),4)</f>
        <v>1.3073</v>
      </c>
      <c r="G139" s="26" t="n">
        <f aca="false">P141*0.75+P140*0.25</f>
        <v>1.3625</v>
      </c>
      <c r="H139" s="26" t="n">
        <v>1.39</v>
      </c>
      <c r="I139" s="28" t="n">
        <f aca="false">ROUND(AVERAGE(F139:H139),4)</f>
        <v>1.3533</v>
      </c>
      <c r="J139" s="28" t="n">
        <f aca="false">IF(ISNUMBER(I139),I139+$J$1,"")</f>
        <v>1.3683</v>
      </c>
      <c r="M139" s="36"/>
      <c r="N139" s="29"/>
      <c r="O139" s="22" t="n">
        <v>1.59</v>
      </c>
      <c r="P139" s="22" t="n">
        <v>1.47</v>
      </c>
      <c r="Q139" s="36"/>
      <c r="R139" s="36"/>
      <c r="S139" s="36"/>
      <c r="T139" s="36"/>
      <c r="U139" s="37"/>
      <c r="V139" s="37"/>
    </row>
    <row r="140" s="35" customFormat="true" ht="15" hidden="false" customHeight="true" outlineLevel="0" collapsed="false">
      <c r="A140" s="24" t="n">
        <v>42046</v>
      </c>
      <c r="B140" s="34" t="n">
        <v>6</v>
      </c>
      <c r="C140" s="26" t="n">
        <v>1.26064726534512</v>
      </c>
      <c r="D140" s="26" t="n">
        <v>1.1349024691358</v>
      </c>
      <c r="E140" s="26" t="n">
        <f aca="false">O142*0.6+O141*0.4</f>
        <v>1.44</v>
      </c>
      <c r="F140" s="27" t="n">
        <f aca="false">ROUND(AVERAGE(C140:E140),4)</f>
        <v>1.2785</v>
      </c>
      <c r="G140" s="26" t="n">
        <f aca="false">P142*0.75+P141*0.25</f>
        <v>1.335</v>
      </c>
      <c r="H140" s="26" t="n">
        <v>1.35</v>
      </c>
      <c r="I140" s="28" t="n">
        <f aca="false">ROUND(AVERAGE(F140:H140),4)</f>
        <v>1.3212</v>
      </c>
      <c r="J140" s="28" t="n">
        <f aca="false">IF(ISNUMBER(I140),I140+$J$1,"")</f>
        <v>1.3362</v>
      </c>
      <c r="M140" s="36"/>
      <c r="N140" s="29"/>
      <c r="O140" s="22" t="n">
        <v>1.52</v>
      </c>
      <c r="P140" s="22" t="n">
        <v>1.4</v>
      </c>
      <c r="Q140" s="36"/>
      <c r="R140" s="36"/>
      <c r="S140" s="36"/>
      <c r="T140" s="36"/>
      <c r="U140" s="37"/>
      <c r="V140" s="37"/>
    </row>
    <row r="141" s="35" customFormat="true" ht="15" hidden="false" customHeight="true" outlineLevel="0" collapsed="false">
      <c r="A141" s="24" t="n">
        <v>42039</v>
      </c>
      <c r="B141" s="34" t="n">
        <v>5</v>
      </c>
      <c r="C141" s="26" t="n">
        <v>1.22482209219011</v>
      </c>
      <c r="D141" s="26" t="n">
        <v>1.09786543209877</v>
      </c>
      <c r="E141" s="26" t="n">
        <f aca="false">O143*0.6+O142*0.4</f>
        <v>1.42</v>
      </c>
      <c r="F141" s="27" t="n">
        <f aca="false">ROUND(AVERAGE(C141:E141),4)</f>
        <v>1.2476</v>
      </c>
      <c r="G141" s="26" t="n">
        <f aca="false">P143*0.75+P142*0.25</f>
        <v>1.2925</v>
      </c>
      <c r="H141" s="26" t="n">
        <v>1.31</v>
      </c>
      <c r="I141" s="28" t="n">
        <f aca="false">ROUND(AVERAGE(F141:H141),4)</f>
        <v>1.2834</v>
      </c>
      <c r="J141" s="28" t="n">
        <f aca="false">IF(ISNUMBER(I141),I141+$J$1,"")</f>
        <v>1.2984</v>
      </c>
      <c r="M141" s="36"/>
      <c r="N141" s="29"/>
      <c r="O141" s="22" t="n">
        <v>1.47</v>
      </c>
      <c r="P141" s="22" t="n">
        <v>1.35</v>
      </c>
      <c r="Q141" s="36"/>
      <c r="R141" s="36"/>
      <c r="S141" s="36"/>
      <c r="T141" s="36"/>
      <c r="U141" s="37"/>
      <c r="V141" s="37"/>
    </row>
    <row r="142" s="35" customFormat="true" ht="15" hidden="false" customHeight="true" outlineLevel="0" collapsed="false">
      <c r="A142" s="24" t="n">
        <v>42032</v>
      </c>
      <c r="B142" s="34" t="n">
        <v>4</v>
      </c>
      <c r="C142" s="26" t="n">
        <v>1.20093864342011</v>
      </c>
      <c r="D142" s="26" t="n">
        <v>1.11021111111111</v>
      </c>
      <c r="E142" s="26" t="n">
        <f aca="false">O144*0.6+O143*0.4</f>
        <v>1.42</v>
      </c>
      <c r="F142" s="27" t="n">
        <f aca="false">ROUND(AVERAGE(C142:E142),4)</f>
        <v>1.2437</v>
      </c>
      <c r="G142" s="26" t="n">
        <f aca="false">P144*0.75+P143*0.25</f>
        <v>1.28</v>
      </c>
      <c r="H142" s="26" t="n">
        <v>1.29</v>
      </c>
      <c r="I142" s="28" t="n">
        <f aca="false">ROUND(AVERAGE(F142:H142),4)</f>
        <v>1.2712</v>
      </c>
      <c r="J142" s="28" t="n">
        <f aca="false">IF(ISNUMBER(I142),I142+$J$1,"")</f>
        <v>1.2862</v>
      </c>
      <c r="M142" s="36"/>
      <c r="N142" s="29"/>
      <c r="O142" s="22" t="n">
        <v>1.42</v>
      </c>
      <c r="P142" s="22" t="n">
        <v>1.33</v>
      </c>
      <c r="Q142" s="36"/>
      <c r="R142" s="36"/>
      <c r="S142" s="36"/>
      <c r="T142" s="36"/>
      <c r="U142" s="37"/>
      <c r="V142" s="37"/>
    </row>
    <row r="143" s="35" customFormat="true" ht="15" hidden="false" customHeight="true" outlineLevel="0" collapsed="false">
      <c r="A143" s="24" t="n">
        <v>42025</v>
      </c>
      <c r="B143" s="34" t="n">
        <v>3</v>
      </c>
      <c r="C143" s="26" t="n">
        <v>1.20093864342011</v>
      </c>
      <c r="D143" s="26" t="n">
        <v>1.11021111111111</v>
      </c>
      <c r="E143" s="26" t="n">
        <f aca="false">O145*0.6+O144*0.4</f>
        <v>1.42</v>
      </c>
      <c r="F143" s="27" t="n">
        <f aca="false">ROUND(AVERAGE(C143:E143),4)</f>
        <v>1.2437</v>
      </c>
      <c r="G143" s="26" t="n">
        <f aca="false">P145*0.75+P144*0.25</f>
        <v>1.28</v>
      </c>
      <c r="H143" s="26" t="n">
        <v>1.29</v>
      </c>
      <c r="I143" s="28" t="n">
        <f aca="false">ROUND(AVERAGE(F143:H143),4)</f>
        <v>1.2712</v>
      </c>
      <c r="J143" s="28" t="n">
        <f aca="false">IF(ISNUMBER(I143),I143+$J$1,"")</f>
        <v>1.2862</v>
      </c>
      <c r="M143" s="36"/>
      <c r="N143" s="29"/>
      <c r="O143" s="22" t="n">
        <v>1.42</v>
      </c>
      <c r="P143" s="22" t="n">
        <v>1.28</v>
      </c>
      <c r="Q143" s="36"/>
      <c r="R143" s="36"/>
      <c r="S143" s="36"/>
      <c r="T143" s="36"/>
      <c r="U143" s="37"/>
      <c r="V143" s="37"/>
    </row>
    <row r="144" s="35" customFormat="true" ht="15" hidden="false" customHeight="true" outlineLevel="0" collapsed="false">
      <c r="A144" s="24" t="n">
        <v>42018</v>
      </c>
      <c r="B144" s="34" t="n">
        <v>2</v>
      </c>
      <c r="C144" s="26" t="n">
        <v>1.20093864342011</v>
      </c>
      <c r="D144" s="26" t="n">
        <v>1.11021111111111</v>
      </c>
      <c r="E144" s="26" t="n">
        <f aca="false">O147*0.6+O145*0.4</f>
        <v>1.42</v>
      </c>
      <c r="F144" s="27" t="n">
        <f aca="false">ROUND(AVERAGE(C144:E144),4)</f>
        <v>1.2437</v>
      </c>
      <c r="G144" s="26" t="n">
        <f aca="false">P147*0.75+P145*0.25</f>
        <v>1.28</v>
      </c>
      <c r="H144" s="26" t="n">
        <v>1.29</v>
      </c>
      <c r="I144" s="28" t="n">
        <f aca="false">ROUND(AVERAGE(F144:H144),4)</f>
        <v>1.2712</v>
      </c>
      <c r="J144" s="28" t="n">
        <f aca="false">IF(ISNUMBER(I144),I144+$J$1,"")</f>
        <v>1.2862</v>
      </c>
      <c r="M144" s="36"/>
      <c r="N144" s="29"/>
      <c r="O144" s="22" t="n">
        <v>1.42</v>
      </c>
      <c r="P144" s="22" t="n">
        <v>1.28</v>
      </c>
      <c r="Q144" s="36"/>
      <c r="R144" s="36"/>
      <c r="S144" s="36"/>
      <c r="T144" s="36"/>
      <c r="U144" s="37"/>
      <c r="V144" s="37"/>
    </row>
    <row r="145" s="35" customFormat="true" ht="15" hidden="false" customHeight="true" outlineLevel="0" collapsed="false">
      <c r="A145" s="24" t="n">
        <v>42011</v>
      </c>
      <c r="B145" s="34" t="n">
        <v>1</v>
      </c>
      <c r="C145" s="26" t="n">
        <v>1.23676381657511</v>
      </c>
      <c r="D145" s="26" t="n">
        <v>1.11021111111111</v>
      </c>
      <c r="E145" s="26" t="n">
        <v>1.42</v>
      </c>
      <c r="F145" s="27" t="n">
        <f aca="false">ROUND(AVERAGE(C145:E145),4)</f>
        <v>1.2557</v>
      </c>
      <c r="G145" s="38" t="n">
        <v>1.28</v>
      </c>
      <c r="H145" s="38" t="n">
        <v>1.31</v>
      </c>
      <c r="I145" s="28" t="n">
        <f aca="false">ROUND(AVERAGE(F145:H145),4)</f>
        <v>1.2819</v>
      </c>
      <c r="J145" s="28" t="n">
        <f aca="false">IF(ISNUMBER(I145),I145+$J$1,"")</f>
        <v>1.2969</v>
      </c>
      <c r="M145" s="36"/>
      <c r="N145" s="29"/>
      <c r="O145" s="22" t="n">
        <v>1.42</v>
      </c>
      <c r="P145" s="22" t="n">
        <v>1.28</v>
      </c>
      <c r="Q145" s="36"/>
      <c r="R145" s="36"/>
      <c r="S145" s="36"/>
      <c r="T145" s="36"/>
      <c r="U145" s="37"/>
      <c r="V145" s="37"/>
    </row>
    <row r="146" s="35" customFormat="true" ht="15" hidden="false" customHeight="true" outlineLevel="0" collapsed="false">
      <c r="A146" s="14"/>
      <c r="B146" s="39"/>
      <c r="C146" s="16"/>
      <c r="D146" s="16"/>
      <c r="E146" s="16"/>
      <c r="F146" s="17"/>
      <c r="G146" s="40"/>
      <c r="H146" s="40"/>
      <c r="I146" s="18"/>
      <c r="J146" s="18"/>
      <c r="M146" s="36"/>
      <c r="N146" s="29"/>
      <c r="O146" s="22"/>
      <c r="P146" s="22"/>
      <c r="Q146" s="36"/>
      <c r="R146" s="36"/>
      <c r="S146" s="36"/>
      <c r="T146" s="36"/>
      <c r="U146" s="37"/>
      <c r="V146" s="37"/>
    </row>
    <row r="147" s="35" customFormat="true" ht="15" hidden="false" customHeight="true" outlineLevel="0" collapsed="false">
      <c r="A147" s="24" t="n">
        <v>41990</v>
      </c>
      <c r="B147" s="34" t="n">
        <v>50</v>
      </c>
      <c r="C147" s="26" t="n">
        <v>1.23676381657511</v>
      </c>
      <c r="D147" s="26" t="n">
        <v>1.11021111111111</v>
      </c>
      <c r="E147" s="26" t="n">
        <f aca="false">O149*0.6+O148*0.4</f>
        <v>1.49</v>
      </c>
      <c r="F147" s="27" t="n">
        <f aca="false">ROUND(AVERAGE(C147:E147),4)</f>
        <v>1.279</v>
      </c>
      <c r="G147" s="26" t="n">
        <f aca="false">P149*0.75+P148*0.25</f>
        <v>1.32</v>
      </c>
      <c r="H147" s="26" t="n">
        <v>1.33</v>
      </c>
      <c r="I147" s="28" t="n">
        <f aca="false">ROUND(AVERAGE(F147:H147),4)</f>
        <v>1.3097</v>
      </c>
      <c r="J147" s="28" t="n">
        <f aca="false">IF(ISNUMBER(I147),I147+$J$1,"")</f>
        <v>1.3247</v>
      </c>
      <c r="M147" s="36"/>
      <c r="N147" s="29"/>
      <c r="O147" s="22" t="n">
        <v>1.42</v>
      </c>
      <c r="P147" s="22" t="n">
        <v>1.28</v>
      </c>
      <c r="Q147" s="36"/>
      <c r="R147" s="36"/>
      <c r="S147" s="36"/>
      <c r="T147" s="36"/>
      <c r="U147" s="37"/>
      <c r="V147" s="37"/>
    </row>
    <row r="148" s="35" customFormat="true" ht="15" hidden="false" customHeight="true" outlineLevel="0" collapsed="false">
      <c r="A148" s="24" t="n">
        <v>41983</v>
      </c>
      <c r="B148" s="34" t="n">
        <v>49</v>
      </c>
      <c r="C148" s="26" t="n">
        <v>1.27258898973012</v>
      </c>
      <c r="D148" s="26" t="n">
        <v>1.14724814814815</v>
      </c>
      <c r="E148" s="26" t="n">
        <f aca="false">O150*0.6+O149*0.4</f>
        <v>1.51</v>
      </c>
      <c r="F148" s="27" t="n">
        <f aca="false">ROUND(AVERAGE(C148:E148),4)</f>
        <v>1.3099</v>
      </c>
      <c r="G148" s="26" t="n">
        <f aca="false">P150*0.75+P149*0.25</f>
        <v>1.35</v>
      </c>
      <c r="H148" s="26" t="n">
        <v>1.35</v>
      </c>
      <c r="I148" s="28" t="n">
        <f aca="false">ROUND(AVERAGE(F148:H148),4)</f>
        <v>1.3366</v>
      </c>
      <c r="J148" s="28" t="n">
        <f aca="false">IF(ISNUMBER(I148),I148+$J$1,"")</f>
        <v>1.3516</v>
      </c>
      <c r="M148" s="36"/>
      <c r="N148" s="29"/>
      <c r="O148" s="22" t="n">
        <v>1.46</v>
      </c>
      <c r="P148" s="22" t="n">
        <v>1.32</v>
      </c>
      <c r="Q148" s="36"/>
      <c r="R148" s="36"/>
      <c r="S148" s="36"/>
      <c r="T148" s="36"/>
      <c r="U148" s="37"/>
      <c r="V148" s="37"/>
    </row>
    <row r="149" s="35" customFormat="true" ht="15" hidden="false" customHeight="true" outlineLevel="0" collapsed="false">
      <c r="A149" s="24" t="n">
        <v>41976</v>
      </c>
      <c r="B149" s="34" t="n">
        <v>48</v>
      </c>
      <c r="C149" s="26" t="n">
        <v>1.32035588727012</v>
      </c>
      <c r="D149" s="26" t="n">
        <v>1.19663086419753</v>
      </c>
      <c r="E149" s="26" t="n">
        <f aca="false">O151*0.6+O150*0.4</f>
        <v>1.528</v>
      </c>
      <c r="F149" s="27" t="n">
        <f aca="false">ROUND(AVERAGE(C149:E149),4)</f>
        <v>1.3483</v>
      </c>
      <c r="G149" s="26" t="n">
        <f aca="false">P151*0.75+P150*0.25</f>
        <v>1.39</v>
      </c>
      <c r="H149" s="26" t="n">
        <v>1.39</v>
      </c>
      <c r="I149" s="28" t="n">
        <f aca="false">ROUND(AVERAGE(F149:H149),4)</f>
        <v>1.3761</v>
      </c>
      <c r="J149" s="28" t="n">
        <f aca="false">IF(ISNUMBER(I149),I149+$J$1,"")</f>
        <v>1.3911</v>
      </c>
      <c r="M149" s="36"/>
      <c r="N149" s="29"/>
      <c r="O149" s="22" t="n">
        <v>1.51</v>
      </c>
      <c r="P149" s="22" t="n">
        <v>1.32</v>
      </c>
      <c r="Q149" s="36"/>
      <c r="R149" s="36"/>
      <c r="S149" s="36"/>
      <c r="T149" s="36"/>
      <c r="U149" s="37"/>
      <c r="V149" s="37"/>
    </row>
    <row r="150" s="35" customFormat="true" ht="15" hidden="false" customHeight="true" outlineLevel="0" collapsed="false">
      <c r="A150" s="24" t="n">
        <v>41969</v>
      </c>
      <c r="B150" s="34" t="n">
        <v>47</v>
      </c>
      <c r="C150" s="26" t="n">
        <v>1.33229761165512</v>
      </c>
      <c r="D150" s="26" t="n">
        <v>1.19663086419753</v>
      </c>
      <c r="E150" s="26" t="n">
        <f aca="false">O152*0.6+O151*0.4</f>
        <v>1.54</v>
      </c>
      <c r="F150" s="27" t="n">
        <f aca="false">ROUND(AVERAGE(C150:E150),4)</f>
        <v>1.3563</v>
      </c>
      <c r="G150" s="26" t="n">
        <f aca="false">P152*0.75+P151*0.25</f>
        <v>1.4</v>
      </c>
      <c r="H150" s="26" t="n">
        <v>1.41</v>
      </c>
      <c r="I150" s="28" t="n">
        <f aca="false">ROUND(AVERAGE(F150:H150),4)</f>
        <v>1.3888</v>
      </c>
      <c r="J150" s="28" t="n">
        <f aca="false">IF(ISNUMBER(I150),I150+$J$1,"")</f>
        <v>1.4038</v>
      </c>
      <c r="M150" s="36"/>
      <c r="N150" s="29"/>
      <c r="O150" s="22" t="n">
        <v>1.51</v>
      </c>
      <c r="P150" s="22" t="n">
        <v>1.36</v>
      </c>
      <c r="Q150" s="36"/>
      <c r="R150" s="36"/>
      <c r="S150" s="36"/>
      <c r="T150" s="36"/>
      <c r="U150" s="41"/>
      <c r="V150" s="41"/>
      <c r="W150" s="41"/>
    </row>
    <row r="151" s="35" customFormat="true" ht="15" hidden="false" customHeight="true" outlineLevel="0" collapsed="false">
      <c r="A151" s="24" t="n">
        <v>41962</v>
      </c>
      <c r="B151" s="34" t="n">
        <v>46</v>
      </c>
      <c r="C151" s="26" t="n">
        <v>1.34423933604012</v>
      </c>
      <c r="D151" s="26" t="n">
        <v>1.19663086419753</v>
      </c>
      <c r="E151" s="26" t="n">
        <f aca="false">O153*0.6+O152*0.4</f>
        <v>1.54</v>
      </c>
      <c r="F151" s="27" t="n">
        <f aca="false">ROUND(AVERAGE(C151:E151),4)</f>
        <v>1.3603</v>
      </c>
      <c r="G151" s="26" t="n">
        <f aca="false">P153*0.75+P152*0.25</f>
        <v>1.4</v>
      </c>
      <c r="H151" s="26" t="n">
        <v>1.4</v>
      </c>
      <c r="I151" s="28" t="n">
        <f aca="false">ROUND(AVERAGE(F151:H151),4)</f>
        <v>1.3868</v>
      </c>
      <c r="J151" s="28" t="n">
        <f aca="false">IF(ISNUMBER(I151),I151+$J$1,"")</f>
        <v>1.4018</v>
      </c>
      <c r="M151" s="36"/>
      <c r="N151" s="29"/>
      <c r="O151" s="22" t="n">
        <v>1.54</v>
      </c>
      <c r="P151" s="22" t="n">
        <v>1.4</v>
      </c>
      <c r="Q151" s="36"/>
      <c r="R151" s="36"/>
      <c r="S151" s="36"/>
      <c r="T151" s="36"/>
      <c r="U151" s="41"/>
      <c r="V151" s="41"/>
      <c r="W151" s="41"/>
    </row>
    <row r="152" s="35" customFormat="true" ht="15" hidden="false" customHeight="true" outlineLevel="0" collapsed="false">
      <c r="A152" s="24" t="n">
        <v>41955</v>
      </c>
      <c r="B152" s="34" t="n">
        <v>45</v>
      </c>
      <c r="C152" s="26" t="n">
        <v>1.33229761165512</v>
      </c>
      <c r="D152" s="26" t="n">
        <v>1.19663086419753</v>
      </c>
      <c r="E152" s="26" t="n">
        <f aca="false">O154*0.6+O153*0.4</f>
        <v>1.528</v>
      </c>
      <c r="F152" s="27" t="n">
        <f aca="false">ROUND(AVERAGE(C152:E152),4)</f>
        <v>1.3523</v>
      </c>
      <c r="G152" s="26" t="n">
        <f aca="false">P154*0.75+P153*0.25</f>
        <v>1.4</v>
      </c>
      <c r="H152" s="26" t="n">
        <v>1.41</v>
      </c>
      <c r="I152" s="28" t="n">
        <f aca="false">ROUND(AVERAGE(F152:H152),4)</f>
        <v>1.3874</v>
      </c>
      <c r="J152" s="28" t="n">
        <f aca="false">IF(ISNUMBER(I152),I152+$J$1,"")</f>
        <v>1.4024</v>
      </c>
      <c r="M152" s="36"/>
      <c r="N152" s="29"/>
      <c r="O152" s="22" t="n">
        <v>1.54</v>
      </c>
      <c r="P152" s="22" t="n">
        <v>1.4</v>
      </c>
      <c r="Q152" s="36"/>
      <c r="R152" s="36"/>
      <c r="S152" s="36"/>
      <c r="T152" s="36"/>
      <c r="U152" s="41"/>
      <c r="V152" s="41"/>
      <c r="W152" s="41"/>
    </row>
    <row r="153" s="35" customFormat="true" ht="15" hidden="false" customHeight="true" outlineLevel="0" collapsed="false">
      <c r="A153" s="24" t="n">
        <v>41948</v>
      </c>
      <c r="B153" s="34" t="n">
        <v>44</v>
      </c>
      <c r="C153" s="26" t="n">
        <v>1.33229761165512</v>
      </c>
      <c r="D153" s="26" t="n">
        <v>1.19663086419753</v>
      </c>
      <c r="E153" s="26" t="n">
        <f aca="false">O155*0.6+O154*0.4</f>
        <v>1.502</v>
      </c>
      <c r="F153" s="27" t="n">
        <f aca="false">ROUND(AVERAGE(C153:E153),4)</f>
        <v>1.3436</v>
      </c>
      <c r="G153" s="26" t="n">
        <f aca="false">P155*0.75+P154*0.25</f>
        <v>1.4</v>
      </c>
      <c r="H153" s="26" t="n">
        <v>1.41</v>
      </c>
      <c r="I153" s="28" t="n">
        <f aca="false">ROUND(AVERAGE(F153:H153),4)</f>
        <v>1.3845</v>
      </c>
      <c r="J153" s="28" t="n">
        <f aca="false">IF(ISNUMBER(I153),I153+$J$1,"")</f>
        <v>1.3995</v>
      </c>
      <c r="M153" s="36"/>
      <c r="N153" s="29"/>
      <c r="O153" s="22" t="n">
        <v>1.54</v>
      </c>
      <c r="P153" s="22" t="n">
        <v>1.4</v>
      </c>
      <c r="Q153" s="36"/>
      <c r="R153" s="36"/>
      <c r="S153" s="36"/>
      <c r="T153" s="36"/>
      <c r="U153" s="41"/>
      <c r="V153" s="41"/>
      <c r="W153" s="41"/>
    </row>
    <row r="154" s="35" customFormat="true" ht="15" hidden="false" customHeight="true" outlineLevel="0" collapsed="false">
      <c r="A154" s="24" t="n">
        <v>41941</v>
      </c>
      <c r="B154" s="34" t="n">
        <v>43</v>
      </c>
      <c r="C154" s="26" t="n">
        <v>1.33229761165512</v>
      </c>
      <c r="D154" s="26" t="n">
        <v>1.18428518518519</v>
      </c>
      <c r="E154" s="26" t="n">
        <f aca="false">O156*0.6+O155*0.4</f>
        <v>1.49</v>
      </c>
      <c r="F154" s="27" t="n">
        <f aca="false">ROUND(AVERAGE(C154:E154),4)</f>
        <v>1.3355</v>
      </c>
      <c r="G154" s="26" t="n">
        <f aca="false">P156*0.75+P155*0.25</f>
        <v>1.4</v>
      </c>
      <c r="H154" s="26" t="n">
        <v>1.41</v>
      </c>
      <c r="I154" s="28" t="n">
        <f aca="false">ROUND(AVERAGE(F154:H154),4)</f>
        <v>1.3818</v>
      </c>
      <c r="J154" s="28" t="n">
        <f aca="false">IF(ISNUMBER(I154),I154+$J$1,"")</f>
        <v>1.3968</v>
      </c>
      <c r="M154" s="36"/>
      <c r="N154" s="29"/>
      <c r="O154" s="22" t="n">
        <v>1.52</v>
      </c>
      <c r="P154" s="22" t="n">
        <v>1.4</v>
      </c>
      <c r="Q154" s="36"/>
      <c r="R154" s="36"/>
      <c r="S154" s="36"/>
      <c r="T154" s="36"/>
      <c r="U154" s="41"/>
      <c r="V154" s="41"/>
      <c r="W154" s="41"/>
    </row>
    <row r="155" s="35" customFormat="true" ht="15" hidden="false" customHeight="true" outlineLevel="0" collapsed="false">
      <c r="A155" s="24" t="n">
        <v>41934</v>
      </c>
      <c r="B155" s="34" t="n">
        <v>42</v>
      </c>
      <c r="C155" s="26" t="n">
        <v>1.30841416288512</v>
      </c>
      <c r="D155" s="26" t="n">
        <v>1.15959382716049</v>
      </c>
      <c r="E155" s="26" t="n">
        <f aca="false">O157*0.6+O156*0.4</f>
        <v>1.49</v>
      </c>
      <c r="F155" s="27" t="n">
        <f aca="false">ROUND(AVERAGE(C155:E155),4)</f>
        <v>1.3193</v>
      </c>
      <c r="G155" s="26" t="n">
        <f aca="false">P157*0.75+P156*0.25</f>
        <v>1.4</v>
      </c>
      <c r="H155" s="26" t="n">
        <v>1.41</v>
      </c>
      <c r="I155" s="28" t="n">
        <f aca="false">ROUND(AVERAGE(F155:H155),4)</f>
        <v>1.3764</v>
      </c>
      <c r="J155" s="28" t="n">
        <f aca="false">IF(ISNUMBER(I155),I155+$J$1,"")</f>
        <v>1.3914</v>
      </c>
      <c r="M155" s="36"/>
      <c r="N155" s="29"/>
      <c r="O155" s="22" t="n">
        <v>1.49</v>
      </c>
      <c r="P155" s="22" t="n">
        <v>1.4</v>
      </c>
      <c r="Q155" s="36"/>
      <c r="R155" s="36"/>
      <c r="S155" s="36"/>
      <c r="T155" s="36"/>
      <c r="U155" s="41"/>
      <c r="V155" s="41"/>
      <c r="W155" s="41"/>
    </row>
    <row r="156" s="35" customFormat="true" ht="15" hidden="false" customHeight="true" outlineLevel="0" collapsed="false">
      <c r="A156" s="24" t="n">
        <v>41927</v>
      </c>
      <c r="B156" s="34" t="n">
        <v>41</v>
      </c>
      <c r="C156" s="26" t="n">
        <v>1.32035588727012</v>
      </c>
      <c r="D156" s="26" t="n">
        <v>1.15959382716049</v>
      </c>
      <c r="E156" s="26" t="n">
        <f aca="false">O158*0.6+O157*0.4</f>
        <v>1.49</v>
      </c>
      <c r="F156" s="27" t="n">
        <f aca="false">ROUND(AVERAGE(C156:E156),4)</f>
        <v>1.3233</v>
      </c>
      <c r="G156" s="26" t="n">
        <f aca="false">P158*0.75+P157*0.25</f>
        <v>1.4</v>
      </c>
      <c r="H156" s="26" t="n">
        <v>1.41</v>
      </c>
      <c r="I156" s="28" t="n">
        <f aca="false">ROUND(AVERAGE(F156:H156),4)</f>
        <v>1.3778</v>
      </c>
      <c r="J156" s="28" t="n">
        <f aca="false">IF(ISNUMBER(I156),I156+$J$1,"")</f>
        <v>1.3928</v>
      </c>
      <c r="M156" s="36"/>
      <c r="N156" s="29"/>
      <c r="O156" s="22" t="n">
        <v>1.49</v>
      </c>
      <c r="P156" s="22" t="n">
        <v>1.4</v>
      </c>
      <c r="Q156" s="36"/>
      <c r="R156" s="36"/>
      <c r="S156" s="36"/>
      <c r="T156" s="36"/>
      <c r="U156" s="41"/>
      <c r="V156" s="41"/>
      <c r="W156" s="41"/>
    </row>
    <row r="157" s="35" customFormat="true" ht="15" hidden="false" customHeight="true" outlineLevel="0" collapsed="false">
      <c r="A157" s="24" t="n">
        <v>41920</v>
      </c>
      <c r="B157" s="34" t="n">
        <v>40</v>
      </c>
      <c r="C157" s="26" t="n">
        <v>1.38006450919513</v>
      </c>
      <c r="D157" s="26" t="n">
        <v>1.22132222222222</v>
      </c>
      <c r="E157" s="26" t="n">
        <f aca="false">O159*0.6+O158*0.4</f>
        <v>1.508</v>
      </c>
      <c r="F157" s="27" t="n">
        <f aca="false">ROUND(AVERAGE(C157:E157),4)</f>
        <v>1.3698</v>
      </c>
      <c r="G157" s="26" t="n">
        <f aca="false">P159*0.75+P158*0.25</f>
        <v>1.445</v>
      </c>
      <c r="H157" s="26" t="n">
        <v>1.45</v>
      </c>
      <c r="I157" s="28" t="n">
        <f aca="false">ROUND(AVERAGE(F157:H157),4)</f>
        <v>1.4216</v>
      </c>
      <c r="J157" s="28" t="n">
        <f aca="false">IF(ISNUMBER(I157),I157+$J$1,"")</f>
        <v>1.4366</v>
      </c>
      <c r="M157" s="36"/>
      <c r="N157" s="29"/>
      <c r="O157" s="22" t="n">
        <v>1.49</v>
      </c>
      <c r="P157" s="22" t="n">
        <v>1.4</v>
      </c>
      <c r="Q157" s="36"/>
      <c r="R157" s="36"/>
      <c r="S157" s="36"/>
      <c r="T157" s="36"/>
      <c r="U157" s="41"/>
      <c r="V157" s="41"/>
      <c r="W157" s="41"/>
    </row>
    <row r="158" s="35" customFormat="true" ht="15" hidden="false" customHeight="true" outlineLevel="0" collapsed="false">
      <c r="A158" s="24" t="n">
        <v>41913</v>
      </c>
      <c r="B158" s="34" t="n">
        <v>39</v>
      </c>
      <c r="C158" s="26" t="n">
        <v>1.41588968235013</v>
      </c>
      <c r="D158" s="26" t="n">
        <v>1.27070493827161</v>
      </c>
      <c r="E158" s="26" t="n">
        <f aca="false">O160*0.6+O159*0.4</f>
        <v>1.544</v>
      </c>
      <c r="F158" s="27" t="n">
        <f aca="false">ROUND(AVERAGE(C158:E158),4)</f>
        <v>1.4102</v>
      </c>
      <c r="G158" s="26" t="n">
        <f aca="false">P160*0.75+P159*0.25</f>
        <v>1.49</v>
      </c>
      <c r="H158" s="26" t="n">
        <v>1.49</v>
      </c>
      <c r="I158" s="28" t="n">
        <f aca="false">ROUND(AVERAGE(F158:H158),4)</f>
        <v>1.4634</v>
      </c>
      <c r="J158" s="28" t="n">
        <f aca="false">IF(ISNUMBER(I158),I158+$J$1,"")</f>
        <v>1.4784</v>
      </c>
      <c r="M158" s="36"/>
      <c r="N158" s="29"/>
      <c r="O158" s="22" t="n">
        <v>1.49</v>
      </c>
      <c r="P158" s="22" t="n">
        <v>1.4</v>
      </c>
      <c r="Q158" s="36"/>
      <c r="R158" s="36"/>
      <c r="S158" s="36"/>
      <c r="T158" s="36"/>
      <c r="U158" s="41"/>
      <c r="V158" s="41"/>
      <c r="W158" s="41"/>
    </row>
    <row r="159" s="35" customFormat="true" ht="15" hidden="false" customHeight="true" outlineLevel="0" collapsed="false">
      <c r="A159" s="24" t="n">
        <v>41906</v>
      </c>
      <c r="B159" s="34" t="n">
        <v>38</v>
      </c>
      <c r="C159" s="26" t="n">
        <v>1.53530692620014</v>
      </c>
      <c r="D159" s="26" t="n">
        <v>1.36947037037037</v>
      </c>
      <c r="E159" s="26" t="n">
        <f aca="false">O161*0.6+O160*0.4</f>
        <v>1.62</v>
      </c>
      <c r="F159" s="27" t="n">
        <f aca="false">ROUND(AVERAGE(C159:E159),4)</f>
        <v>1.5083</v>
      </c>
      <c r="G159" s="26" t="n">
        <f aca="false">P161*0.75+P160*0.25</f>
        <v>1.575</v>
      </c>
      <c r="H159" s="26" t="n">
        <v>1.56</v>
      </c>
      <c r="I159" s="28" t="n">
        <f aca="false">ROUND(AVERAGE(F159:H159),4)</f>
        <v>1.5478</v>
      </c>
      <c r="J159" s="28" t="n">
        <f aca="false">IF(ISNUMBER(I159),I159+$J$1,"")</f>
        <v>1.5628</v>
      </c>
      <c r="M159" s="36"/>
      <c r="N159" s="29"/>
      <c r="O159" s="22" t="n">
        <v>1.52</v>
      </c>
      <c r="P159" s="22" t="n">
        <v>1.46</v>
      </c>
      <c r="Q159" s="36"/>
      <c r="R159" s="36"/>
      <c r="S159" s="36"/>
      <c r="T159" s="36"/>
      <c r="U159" s="41"/>
      <c r="V159" s="41"/>
      <c r="W159" s="41"/>
    </row>
    <row r="160" s="35" customFormat="true" ht="15" hidden="false" customHeight="true" outlineLevel="0" collapsed="false">
      <c r="A160" s="24" t="n">
        <v>41899</v>
      </c>
      <c r="B160" s="34" t="n">
        <v>37</v>
      </c>
      <c r="C160" s="26" t="n">
        <v>1.57113209935515</v>
      </c>
      <c r="D160" s="26" t="n">
        <v>1.4311987654321</v>
      </c>
      <c r="E160" s="26" t="n">
        <f aca="false">O162*0.6+O161*0.4</f>
        <v>1.69</v>
      </c>
      <c r="F160" s="27" t="n">
        <f aca="false">ROUND(AVERAGE(C160:E160),4)</f>
        <v>1.5641</v>
      </c>
      <c r="G160" s="26" t="n">
        <f aca="false">P162*0.75+P161*0.25</f>
        <v>1.6375</v>
      </c>
      <c r="H160" s="26" t="n">
        <v>1.63</v>
      </c>
      <c r="I160" s="28" t="n">
        <f aca="false">ROUND(AVERAGE(F160:H160),4)</f>
        <v>1.6105</v>
      </c>
      <c r="J160" s="28" t="n">
        <f aca="false">IF(ISNUMBER(I160),I160+$J$1,"")</f>
        <v>1.6255</v>
      </c>
      <c r="M160" s="36"/>
      <c r="N160" s="29"/>
      <c r="O160" s="22" t="n">
        <v>1.56</v>
      </c>
      <c r="P160" s="42" t="n">
        <v>1.5</v>
      </c>
      <c r="Q160" s="36"/>
      <c r="R160" s="36"/>
      <c r="S160" s="36"/>
      <c r="T160" s="36"/>
      <c r="U160" s="41"/>
      <c r="V160" s="41"/>
      <c r="W160" s="41"/>
    </row>
    <row r="161" s="35" customFormat="true" ht="15" hidden="false" customHeight="true" outlineLevel="0" collapsed="false">
      <c r="A161" s="24" t="n">
        <v>41892</v>
      </c>
      <c r="B161" s="34" t="n">
        <v>36</v>
      </c>
      <c r="C161" s="26" t="n">
        <v>1.58307382374015</v>
      </c>
      <c r="D161" s="26" t="n">
        <v>1.44354444444444</v>
      </c>
      <c r="E161" s="26" t="n">
        <f aca="false">O163*0.6+O162*0.4</f>
        <v>1.71</v>
      </c>
      <c r="F161" s="27" t="n">
        <f aca="false">ROUND(AVERAGE(C161:E161),4)</f>
        <v>1.5789</v>
      </c>
      <c r="G161" s="26" t="n">
        <f aca="false">P163*0.75+P162*0.25</f>
        <v>1.65</v>
      </c>
      <c r="H161" s="26" t="n">
        <v>1.65</v>
      </c>
      <c r="I161" s="28" t="n">
        <f aca="false">ROUND(AVERAGE(F161:H161),4)</f>
        <v>1.6263</v>
      </c>
      <c r="J161" s="28" t="n">
        <f aca="false">IF(ISNUMBER(I161),I161+$J$1,"")</f>
        <v>1.6413</v>
      </c>
      <c r="M161" s="36"/>
      <c r="N161" s="29"/>
      <c r="O161" s="22" t="n">
        <v>1.66</v>
      </c>
      <c r="P161" s="42" t="n">
        <v>1.6</v>
      </c>
      <c r="Q161" s="36"/>
      <c r="R161" s="36"/>
      <c r="S161" s="36"/>
      <c r="T161" s="36"/>
      <c r="U161" s="41"/>
      <c r="V161" s="41"/>
      <c r="W161" s="41"/>
    </row>
    <row r="162" s="35" customFormat="true" ht="15" hidden="false" customHeight="true" outlineLevel="0" collapsed="false">
      <c r="A162" s="24" t="n">
        <v>41885</v>
      </c>
      <c r="B162" s="34" t="n">
        <v>35</v>
      </c>
      <c r="C162" s="26" t="n">
        <v>1.57113209935515</v>
      </c>
      <c r="D162" s="26" t="n">
        <v>1.4311987654321</v>
      </c>
      <c r="E162" s="26" t="n">
        <f aca="false">O164*0.6+O163*0.4</f>
        <v>1.71</v>
      </c>
      <c r="F162" s="27" t="n">
        <f aca="false">ROUND(AVERAGE(C162:E162),4)</f>
        <v>1.5708</v>
      </c>
      <c r="G162" s="26" t="n">
        <f aca="false">P164*0.75+P163*0.25</f>
        <v>1.635</v>
      </c>
      <c r="H162" s="26" t="n">
        <v>1.65</v>
      </c>
      <c r="I162" s="28" t="n">
        <f aca="false">ROUND(AVERAGE(F162:H162),4)</f>
        <v>1.6186</v>
      </c>
      <c r="J162" s="28" t="n">
        <f aca="false">IF(ISNUMBER(I162),I162+$J$1,"")</f>
        <v>1.6336</v>
      </c>
      <c r="M162" s="36"/>
      <c r="N162" s="29"/>
      <c r="O162" s="22" t="n">
        <v>1.71</v>
      </c>
      <c r="P162" s="22" t="n">
        <v>1.65</v>
      </c>
      <c r="Q162" s="36"/>
      <c r="R162" s="36"/>
      <c r="S162" s="36"/>
      <c r="T162" s="36"/>
      <c r="U162" s="41"/>
      <c r="V162" s="41"/>
      <c r="W162" s="41"/>
    </row>
    <row r="163" s="35" customFormat="true" ht="15" hidden="false" customHeight="true" outlineLevel="0" collapsed="false">
      <c r="A163" s="24" t="n">
        <v>41878</v>
      </c>
      <c r="B163" s="43" t="n">
        <v>34</v>
      </c>
      <c r="C163" s="26" t="n">
        <v>1.58307382374015</v>
      </c>
      <c r="D163" s="26" t="n">
        <v>1.44354444444444</v>
      </c>
      <c r="E163" s="26" t="n">
        <f aca="false">O165*0.6+O164*0.4</f>
        <v>1.71</v>
      </c>
      <c r="F163" s="27" t="n">
        <f aca="false">ROUND(AVERAGE(C163:E163),4)</f>
        <v>1.5789</v>
      </c>
      <c r="G163" s="26" t="n">
        <f aca="false">P165*0.75+P164*0.25</f>
        <v>1.63</v>
      </c>
      <c r="H163" s="26" t="n">
        <v>1.64</v>
      </c>
      <c r="I163" s="28" t="n">
        <f aca="false">ROUND(AVERAGE(F163:H163),4)</f>
        <v>1.6163</v>
      </c>
      <c r="J163" s="28" t="n">
        <f aca="false">IF(ISNUMBER(I163),I163+$J$1,"")</f>
        <v>1.6313</v>
      </c>
      <c r="M163" s="36"/>
      <c r="N163" s="29"/>
      <c r="O163" s="22" t="n">
        <v>1.71</v>
      </c>
      <c r="P163" s="22" t="n">
        <v>1.65</v>
      </c>
      <c r="Q163" s="36"/>
      <c r="R163" s="36"/>
      <c r="S163" s="36"/>
      <c r="T163" s="36"/>
      <c r="U163" s="41"/>
      <c r="V163" s="41"/>
      <c r="W163" s="41"/>
    </row>
    <row r="164" s="35" customFormat="true" ht="15" hidden="false" customHeight="true" outlineLevel="0" collapsed="false">
      <c r="A164" s="24" t="n">
        <v>41871</v>
      </c>
      <c r="B164" s="43" t="n">
        <v>33</v>
      </c>
      <c r="C164" s="26" t="n">
        <v>1.58307382374015</v>
      </c>
      <c r="D164" s="26" t="n">
        <v>1.44354444444444</v>
      </c>
      <c r="E164" s="26" t="n">
        <f aca="false">O166*0.6+O165*0.4</f>
        <v>1.71</v>
      </c>
      <c r="F164" s="27" t="n">
        <f aca="false">ROUND(AVERAGE(C164:E164),4)</f>
        <v>1.5789</v>
      </c>
      <c r="G164" s="26" t="n">
        <f aca="false">P166*0.75+P165*0.25</f>
        <v>1.63</v>
      </c>
      <c r="H164" s="26" t="n">
        <v>1.64</v>
      </c>
      <c r="I164" s="28" t="n">
        <f aca="false">ROUND(AVERAGE(F164:H164),4)</f>
        <v>1.6163</v>
      </c>
      <c r="J164" s="28" t="n">
        <f aca="false">IF(ISNUMBER(I164),I164+$J$1,"")</f>
        <v>1.6313</v>
      </c>
      <c r="M164" s="36"/>
      <c r="N164" s="29"/>
      <c r="O164" s="22" t="n">
        <v>1.71</v>
      </c>
      <c r="P164" s="22" t="n">
        <v>1.63</v>
      </c>
      <c r="Q164" s="36"/>
      <c r="R164" s="36"/>
      <c r="S164" s="36"/>
      <c r="T164" s="36"/>
      <c r="U164" s="41"/>
      <c r="V164" s="41"/>
      <c r="W164" s="41"/>
    </row>
    <row r="165" s="35" customFormat="true" ht="15" hidden="false" customHeight="true" outlineLevel="0" collapsed="false">
      <c r="A165" s="24" t="n">
        <v>41864</v>
      </c>
      <c r="B165" s="43" t="n">
        <v>32</v>
      </c>
      <c r="C165" s="26" t="n">
        <v>1.58307382374015</v>
      </c>
      <c r="D165" s="26" t="n">
        <v>1.44354444444444</v>
      </c>
      <c r="E165" s="26" t="n">
        <f aca="false">O167*0.6+O166*0.4</f>
        <v>1.71</v>
      </c>
      <c r="F165" s="27" t="n">
        <f aca="false">ROUND(AVERAGE(C165:E165),4)</f>
        <v>1.5789</v>
      </c>
      <c r="G165" s="26" t="n">
        <f aca="false">P167*0.75+P166*0.25</f>
        <v>1.63</v>
      </c>
      <c r="H165" s="26" t="n">
        <v>1.63</v>
      </c>
      <c r="I165" s="28" t="n">
        <f aca="false">ROUND(AVERAGE(F165:H165),4)</f>
        <v>1.613</v>
      </c>
      <c r="J165" s="28" t="n">
        <f aca="false">IF(ISNUMBER(I165),I165+$J$1,"")</f>
        <v>1.628</v>
      </c>
      <c r="M165" s="36"/>
      <c r="N165" s="29"/>
      <c r="O165" s="22" t="n">
        <v>1.71</v>
      </c>
      <c r="P165" s="22" t="n">
        <v>1.63</v>
      </c>
      <c r="Q165" s="36"/>
      <c r="R165" s="36"/>
      <c r="S165" s="36"/>
      <c r="T165" s="36"/>
      <c r="U165" s="41"/>
      <c r="V165" s="41"/>
      <c r="W165" s="41"/>
    </row>
    <row r="166" s="35" customFormat="true" ht="15" hidden="false" customHeight="true" outlineLevel="0" collapsed="false">
      <c r="A166" s="24" t="n">
        <v>41857</v>
      </c>
      <c r="B166" s="43" t="n">
        <v>31</v>
      </c>
      <c r="C166" s="26" t="n">
        <v>1.58307382374015</v>
      </c>
      <c r="D166" s="26" t="n">
        <v>1.4311987654321</v>
      </c>
      <c r="E166" s="26" t="n">
        <f aca="false">O168*0.6+O167*0.4</f>
        <v>1.71</v>
      </c>
      <c r="F166" s="27" t="n">
        <f aca="false">ROUND(AVERAGE(C166:E166),4)</f>
        <v>1.5748</v>
      </c>
      <c r="G166" s="26" t="n">
        <f aca="false">P168*0.75+P167*0.25</f>
        <v>1.63</v>
      </c>
      <c r="H166" s="26" t="n">
        <v>1.64</v>
      </c>
      <c r="I166" s="28" t="n">
        <f aca="false">ROUND(AVERAGE(F166:H166),4)</f>
        <v>1.6149</v>
      </c>
      <c r="J166" s="28" t="n">
        <f aca="false">IF(ISNUMBER(I166),I166+$J$1,"")</f>
        <v>1.6299</v>
      </c>
      <c r="M166" s="36"/>
      <c r="N166" s="29"/>
      <c r="O166" s="22" t="n">
        <v>1.71</v>
      </c>
      <c r="P166" s="22" t="n">
        <v>1.63</v>
      </c>
      <c r="Q166" s="36"/>
      <c r="R166" s="36"/>
      <c r="S166" s="36"/>
      <c r="T166" s="36"/>
      <c r="U166" s="41"/>
      <c r="V166" s="41"/>
      <c r="W166" s="41"/>
    </row>
    <row r="167" s="35" customFormat="true" ht="15" hidden="false" customHeight="true" outlineLevel="0" collapsed="false">
      <c r="A167" s="24" t="n">
        <v>41850</v>
      </c>
      <c r="B167" s="43" t="n">
        <v>30</v>
      </c>
      <c r="C167" s="26" t="n">
        <v>1.55919037497015</v>
      </c>
      <c r="D167" s="26" t="n">
        <v>1.40650740740741</v>
      </c>
      <c r="E167" s="26" t="n">
        <f aca="false">O169*0.6+O168*0.4</f>
        <v>1.71</v>
      </c>
      <c r="F167" s="27" t="n">
        <f aca="false">ROUND(AVERAGE(C167:E167),4)</f>
        <v>1.5586</v>
      </c>
      <c r="G167" s="26" t="n">
        <f aca="false">P169*0.75+P168*0.25</f>
        <v>1.6075</v>
      </c>
      <c r="H167" s="26" t="n">
        <v>1.62</v>
      </c>
      <c r="I167" s="28" t="n">
        <f aca="false">ROUND(AVERAGE(F167:H167),4)</f>
        <v>1.5954</v>
      </c>
      <c r="J167" s="28" t="n">
        <f aca="false">IF(ISNUMBER(I167),I167+$J$1,"")</f>
        <v>1.6104</v>
      </c>
      <c r="M167" s="36"/>
      <c r="N167" s="29"/>
      <c r="O167" s="22" t="n">
        <v>1.71</v>
      </c>
      <c r="P167" s="22" t="n">
        <v>1.63</v>
      </c>
      <c r="Q167" s="36"/>
      <c r="R167" s="36"/>
      <c r="S167" s="36"/>
      <c r="T167" s="36"/>
      <c r="U167" s="41"/>
      <c r="V167" s="41"/>
      <c r="W167" s="41"/>
    </row>
    <row r="168" s="35" customFormat="true" ht="15" hidden="false" customHeight="true" outlineLevel="0" collapsed="false">
      <c r="A168" s="24" t="n">
        <v>41843</v>
      </c>
      <c r="B168" s="34" t="n">
        <v>29</v>
      </c>
      <c r="C168" s="26" t="n">
        <v>1.61889899689515</v>
      </c>
      <c r="D168" s="26" t="n">
        <v>1.48058148148148</v>
      </c>
      <c r="E168" s="26" t="n">
        <f aca="false">O170*0.6+O169*0.4</f>
        <v>1.746</v>
      </c>
      <c r="F168" s="27" t="n">
        <f aca="false">ROUND(AVERAGE(C168:E168),4)</f>
        <v>1.6152</v>
      </c>
      <c r="G168" s="26" t="n">
        <f aca="false">P170*0.75+P169*0.25</f>
        <v>1.6525</v>
      </c>
      <c r="H168" s="26" t="n">
        <v>1.65</v>
      </c>
      <c r="I168" s="28" t="n">
        <f aca="false">ROUND(AVERAGE(F168:H168),4)</f>
        <v>1.6392</v>
      </c>
      <c r="J168" s="28" t="n">
        <f aca="false">IF(ISNUMBER(I168),I168+$J$1,"")</f>
        <v>1.6542</v>
      </c>
      <c r="M168" s="36"/>
      <c r="N168" s="29"/>
      <c r="O168" s="22" t="n">
        <v>1.71</v>
      </c>
      <c r="P168" s="22" t="n">
        <v>1.63</v>
      </c>
      <c r="Q168" s="36"/>
      <c r="R168" s="36"/>
      <c r="S168" s="36"/>
      <c r="T168" s="36"/>
      <c r="U168" s="41"/>
      <c r="V168" s="41"/>
      <c r="W168" s="41"/>
    </row>
    <row r="169" s="35" customFormat="true" ht="15" hidden="false" customHeight="true" outlineLevel="0" collapsed="false">
      <c r="A169" s="24" t="n">
        <v>41836</v>
      </c>
      <c r="B169" s="34" t="n">
        <v>28</v>
      </c>
      <c r="C169" s="26" t="n">
        <v>1.70249106759016</v>
      </c>
      <c r="D169" s="26" t="n">
        <v>1.55465555555556</v>
      </c>
      <c r="E169" s="26" t="n">
        <f aca="false">O171*0.6+O170*0.4</f>
        <v>1.794</v>
      </c>
      <c r="F169" s="27" t="n">
        <f aca="false">ROUND(AVERAGE(C169:E169),4)</f>
        <v>1.6837</v>
      </c>
      <c r="G169" s="26" t="n">
        <f aca="false">P171*0.75+P170*0.25</f>
        <v>1.73</v>
      </c>
      <c r="H169" s="26" t="n">
        <v>1.71</v>
      </c>
      <c r="I169" s="28" t="n">
        <f aca="false">ROUND(AVERAGE(F169:H169),4)</f>
        <v>1.7079</v>
      </c>
      <c r="J169" s="28" t="n">
        <f aca="false">IF(ISNUMBER(I169),I169+$J$1,"")</f>
        <v>1.7229</v>
      </c>
      <c r="M169" s="36"/>
      <c r="N169" s="29"/>
      <c r="O169" s="22" t="n">
        <v>1.71</v>
      </c>
      <c r="P169" s="42" t="n">
        <v>1.6</v>
      </c>
      <c r="Q169" s="36"/>
      <c r="R169" s="36"/>
      <c r="S169" s="36"/>
      <c r="T169" s="36"/>
      <c r="U169" s="41"/>
      <c r="V169" s="41"/>
      <c r="W169" s="41"/>
    </row>
    <row r="170" s="35" customFormat="true" ht="15" hidden="false" customHeight="true" outlineLevel="0" collapsed="false">
      <c r="A170" s="24" t="n">
        <v>41829</v>
      </c>
      <c r="B170" s="34" t="n">
        <v>27</v>
      </c>
      <c r="C170" s="26" t="n">
        <v>1.73831624074516</v>
      </c>
      <c r="D170" s="26" t="n">
        <v>1.59169259259259</v>
      </c>
      <c r="E170" s="26" t="n">
        <f aca="false">O172*0.6+O171*0.4</f>
        <v>1.822</v>
      </c>
      <c r="F170" s="27" t="n">
        <f aca="false">ROUND(AVERAGE(C170:E170),4)</f>
        <v>1.7173</v>
      </c>
      <c r="G170" s="26" t="n">
        <f aca="false">P172*0.75+P171*0.25</f>
        <v>1.7725</v>
      </c>
      <c r="H170" s="26" t="n">
        <v>1.77</v>
      </c>
      <c r="I170" s="28" t="n">
        <f aca="false">ROUND(AVERAGE(F170:H170),4)</f>
        <v>1.7533</v>
      </c>
      <c r="J170" s="28" t="n">
        <f aca="false">IF(ISNUMBER(I170),I170+$J$1,"")</f>
        <v>1.7683</v>
      </c>
      <c r="M170" s="36"/>
      <c r="N170" s="29"/>
      <c r="O170" s="22" t="n">
        <v>1.77</v>
      </c>
      <c r="P170" s="22" t="n">
        <v>1.67</v>
      </c>
      <c r="Q170" s="36"/>
      <c r="R170" s="36"/>
      <c r="S170" s="36"/>
      <c r="T170" s="36"/>
      <c r="U170" s="41"/>
      <c r="V170" s="41"/>
      <c r="W170" s="41"/>
    </row>
    <row r="171" s="35" customFormat="true" ht="15" hidden="false" customHeight="true" outlineLevel="0" collapsed="false">
      <c r="A171" s="24" t="n">
        <v>41822</v>
      </c>
      <c r="B171" s="34" t="n">
        <v>26</v>
      </c>
      <c r="C171" s="26" t="n">
        <v>1.71443279197516</v>
      </c>
      <c r="D171" s="26" t="n">
        <v>1.55465555555556</v>
      </c>
      <c r="E171" s="26" t="n">
        <f aca="false">O173*0.6+O172*0.4</f>
        <v>1.812</v>
      </c>
      <c r="F171" s="27" t="n">
        <f aca="false">ROUND(AVERAGE(C171:E171),4)</f>
        <v>1.6937</v>
      </c>
      <c r="G171" s="26" t="n">
        <f aca="false">P173*0.75+P172*0.25</f>
        <v>1.75</v>
      </c>
      <c r="H171" s="26" t="n">
        <v>1.76</v>
      </c>
      <c r="I171" s="28" t="n">
        <f aca="false">ROUND(AVERAGE(F171:H171),4)</f>
        <v>1.7346</v>
      </c>
      <c r="J171" s="28" t="n">
        <f aca="false">IF(ISNUMBER(I171),I171+$J$1,"")</f>
        <v>1.7496</v>
      </c>
      <c r="M171" s="36"/>
      <c r="N171" s="29"/>
      <c r="O171" s="22" t="n">
        <v>1.81</v>
      </c>
      <c r="P171" s="22" t="n">
        <v>1.75</v>
      </c>
      <c r="Q171" s="36"/>
      <c r="R171" s="36"/>
      <c r="S171" s="36"/>
      <c r="T171" s="36"/>
      <c r="U171" s="41"/>
      <c r="V171" s="41"/>
      <c r="W171" s="41"/>
    </row>
    <row r="172" s="35" customFormat="true" ht="15" hidden="false" customHeight="true" outlineLevel="0" collapsed="false">
      <c r="A172" s="24" t="n">
        <v>41815</v>
      </c>
      <c r="B172" s="34" t="n">
        <v>25</v>
      </c>
      <c r="C172" s="26" t="n">
        <v>1.69054934320516</v>
      </c>
      <c r="D172" s="26" t="n">
        <v>1.52996419753086</v>
      </c>
      <c r="E172" s="26" t="n">
        <f aca="false">O174*0.6+O173*0.4</f>
        <v>1.782</v>
      </c>
      <c r="F172" s="27" t="n">
        <f aca="false">ROUND(AVERAGE(C172:E172),4)</f>
        <v>1.6675</v>
      </c>
      <c r="G172" s="26" t="n">
        <f aca="false">P174*0.75+P173*0.25</f>
        <v>1.7175</v>
      </c>
      <c r="H172" s="26" t="n">
        <v>1.73</v>
      </c>
      <c r="I172" s="28" t="n">
        <f aca="false">ROUND(AVERAGE(F172:H172),4)</f>
        <v>1.705</v>
      </c>
      <c r="J172" s="28" t="n">
        <f aca="false">IF(ISNUMBER(I172),I172+$J$1,"")</f>
        <v>1.72</v>
      </c>
      <c r="M172" s="36"/>
      <c r="N172" s="29"/>
      <c r="O172" s="22" t="n">
        <v>1.83</v>
      </c>
      <c r="P172" s="22" t="n">
        <v>1.78</v>
      </c>
      <c r="Q172" s="36"/>
      <c r="R172" s="36"/>
      <c r="S172" s="36"/>
      <c r="T172" s="36"/>
      <c r="U172" s="41"/>
      <c r="V172" s="41"/>
      <c r="W172" s="41"/>
    </row>
    <row r="173" s="35" customFormat="true" ht="15" hidden="false" customHeight="true" outlineLevel="0" collapsed="false">
      <c r="A173" s="24" t="n">
        <v>41808</v>
      </c>
      <c r="B173" s="34" t="n">
        <v>24</v>
      </c>
      <c r="C173" s="26" t="n">
        <v>1.69054934320516</v>
      </c>
      <c r="D173" s="26" t="n">
        <v>1.52996419753086</v>
      </c>
      <c r="E173" s="26" t="n">
        <f aca="false">O175*0.6+O174*0.4</f>
        <v>1.77</v>
      </c>
      <c r="F173" s="27" t="n">
        <f aca="false">ROUND(AVERAGE(C173:E173),4)</f>
        <v>1.6635</v>
      </c>
      <c r="G173" s="26" t="n">
        <f aca="false">P175*0.75+P174*0.25</f>
        <v>1.71</v>
      </c>
      <c r="H173" s="26" t="n">
        <v>1.72</v>
      </c>
      <c r="I173" s="28" t="n">
        <f aca="false">ROUND(AVERAGE(F173:H173),4)</f>
        <v>1.6978</v>
      </c>
      <c r="J173" s="28" t="n">
        <f aca="false">IF(ISNUMBER(I173),I173+$J$1,"")</f>
        <v>1.7128</v>
      </c>
      <c r="M173" s="36"/>
      <c r="N173" s="29"/>
      <c r="O173" s="22" t="n">
        <v>1.8</v>
      </c>
      <c r="P173" s="22" t="n">
        <v>1.74</v>
      </c>
      <c r="Q173" s="36"/>
      <c r="R173" s="36"/>
      <c r="S173" s="36"/>
      <c r="T173" s="36"/>
      <c r="U173" s="41"/>
      <c r="V173" s="41"/>
      <c r="W173" s="41"/>
    </row>
    <row r="174" s="35" customFormat="true" ht="15" hidden="false" customHeight="true" outlineLevel="0" collapsed="false">
      <c r="A174" s="24" t="n">
        <v>41801</v>
      </c>
      <c r="B174" s="34" t="n">
        <v>23</v>
      </c>
      <c r="C174" s="26" t="n">
        <v>1.66666589443516</v>
      </c>
      <c r="D174" s="26" t="n">
        <v>1.50527283950617</v>
      </c>
      <c r="E174" s="26" t="n">
        <f aca="false">O176*0.6+O175*0.4</f>
        <v>1.752</v>
      </c>
      <c r="F174" s="27" t="n">
        <f aca="false">ROUND(AVERAGE(C174:E174),4)</f>
        <v>1.6413</v>
      </c>
      <c r="G174" s="26" t="n">
        <f aca="false">P176*0.75+P175*0.25</f>
        <v>1.6875</v>
      </c>
      <c r="H174" s="26" t="n">
        <v>1.7</v>
      </c>
      <c r="I174" s="28" t="n">
        <f aca="false">ROUND(AVERAGE(F174:H174),4)</f>
        <v>1.6763</v>
      </c>
      <c r="J174" s="28" t="n">
        <f aca="false">IF(ISNUMBER(I174),I174+$J$1,"")</f>
        <v>1.6913</v>
      </c>
      <c r="M174" s="36"/>
      <c r="N174" s="29"/>
      <c r="O174" s="22" t="n">
        <v>1.77</v>
      </c>
      <c r="P174" s="22" t="n">
        <v>1.71</v>
      </c>
      <c r="Q174" s="36"/>
      <c r="R174" s="36"/>
      <c r="S174" s="36"/>
      <c r="T174" s="36"/>
      <c r="U174" s="41"/>
      <c r="V174" s="41"/>
      <c r="W174" s="41"/>
    </row>
    <row r="175" s="35" customFormat="true" ht="15" hidden="false" customHeight="true" outlineLevel="0" collapsed="false">
      <c r="A175" s="24" t="n">
        <v>41794</v>
      </c>
      <c r="B175" s="34" t="n">
        <v>22</v>
      </c>
      <c r="C175" s="26" t="n">
        <v>1.66666589443516</v>
      </c>
      <c r="D175" s="26" t="n">
        <v>1.49292716049383</v>
      </c>
      <c r="E175" s="26" t="n">
        <f aca="false">O177*0.6+O176*0.4</f>
        <v>1.74</v>
      </c>
      <c r="F175" s="27" t="n">
        <f aca="false">ROUND(AVERAGE(C175:E175),4)</f>
        <v>1.6332</v>
      </c>
      <c r="G175" s="26" t="n">
        <f aca="false">P177*0.75+P176*0.25</f>
        <v>1.68</v>
      </c>
      <c r="H175" s="26" t="n">
        <v>1.69</v>
      </c>
      <c r="I175" s="28" t="n">
        <f aca="false">ROUND(AVERAGE(F175:H175),4)</f>
        <v>1.6677</v>
      </c>
      <c r="J175" s="28" t="n">
        <f aca="false">IF(ISNUMBER(I175),I175+$J$1,"")</f>
        <v>1.6827</v>
      </c>
      <c r="M175" s="36"/>
      <c r="N175" s="29"/>
      <c r="O175" s="22" t="n">
        <v>1.77</v>
      </c>
      <c r="P175" s="22" t="n">
        <v>1.71</v>
      </c>
      <c r="Q175" s="36"/>
      <c r="R175" s="36"/>
      <c r="S175" s="36"/>
      <c r="T175" s="36"/>
      <c r="U175" s="41"/>
      <c r="V175" s="41"/>
      <c r="W175" s="41"/>
    </row>
    <row r="176" s="35" customFormat="true" ht="15" hidden="false" customHeight="true" outlineLevel="0" collapsed="false">
      <c r="A176" s="24" t="n">
        <v>41787</v>
      </c>
      <c r="B176" s="34" t="n">
        <v>21</v>
      </c>
      <c r="C176" s="26" t="n">
        <v>1.59501554812515</v>
      </c>
      <c r="D176" s="26" t="n">
        <v>1.41885308641975</v>
      </c>
      <c r="E176" s="26" t="n">
        <f aca="false">O178*0.6+O177*0.4</f>
        <v>1.704</v>
      </c>
      <c r="F176" s="27" t="n">
        <f aca="false">ROUND(AVERAGE(C176:E176),4)</f>
        <v>1.5726</v>
      </c>
      <c r="G176" s="26" t="n">
        <f aca="false">P178*0.75+P177*0.25</f>
        <v>1.62</v>
      </c>
      <c r="H176" s="26" t="n">
        <v>1.65</v>
      </c>
      <c r="I176" s="28" t="n">
        <f aca="false">ROUND(AVERAGE(F176:H176),4)</f>
        <v>1.6142</v>
      </c>
      <c r="J176" s="28" t="n">
        <f aca="false">IF(ISNUMBER(I176),I176+$J$1,"")</f>
        <v>1.6292</v>
      </c>
      <c r="M176" s="36"/>
      <c r="N176" s="29"/>
      <c r="O176" s="22" t="n">
        <v>1.74</v>
      </c>
      <c r="P176" s="22" t="n">
        <v>1.68</v>
      </c>
      <c r="Q176" s="36"/>
      <c r="R176" s="36"/>
      <c r="S176" s="36"/>
      <c r="T176" s="36"/>
      <c r="U176" s="41"/>
      <c r="V176" s="41"/>
      <c r="W176" s="41"/>
    </row>
    <row r="177" s="35" customFormat="true" ht="15" hidden="false" customHeight="true" outlineLevel="0" collapsed="false">
      <c r="A177" s="24" t="n">
        <v>41780</v>
      </c>
      <c r="B177" s="34" t="n">
        <v>20</v>
      </c>
      <c r="C177" s="26" t="n">
        <v>1.59501554812515</v>
      </c>
      <c r="D177" s="26" t="n">
        <v>1.41885308641975</v>
      </c>
      <c r="E177" s="26" t="n">
        <f aca="false">O179*0.6+O178*0.4</f>
        <v>1.68</v>
      </c>
      <c r="F177" s="27" t="n">
        <f aca="false">ROUND(AVERAGE(C177:E177),4)</f>
        <v>1.5646</v>
      </c>
      <c r="G177" s="26" t="n">
        <f aca="false">P179*0.75+P178*0.25</f>
        <v>1.6</v>
      </c>
      <c r="H177" s="26" t="n">
        <v>1.61</v>
      </c>
      <c r="I177" s="28" t="n">
        <f aca="false">ROUND(AVERAGE(F177:H177),4)</f>
        <v>1.5915</v>
      </c>
      <c r="J177" s="28" t="n">
        <f aca="false">IF(ISNUMBER(I177),I177+$J$1,"")</f>
        <v>1.6065</v>
      </c>
      <c r="M177" s="36"/>
      <c r="N177" s="29"/>
      <c r="O177" s="22" t="n">
        <v>1.74</v>
      </c>
      <c r="P177" s="22" t="n">
        <v>1.68</v>
      </c>
      <c r="Q177" s="36"/>
      <c r="R177" s="36"/>
      <c r="S177" s="36"/>
      <c r="T177" s="36"/>
      <c r="U177" s="41"/>
      <c r="V177" s="41"/>
      <c r="W177" s="41"/>
    </row>
    <row r="178" s="35" customFormat="true" ht="15" hidden="false" customHeight="true" outlineLevel="0" collapsed="false">
      <c r="A178" s="24" t="n">
        <v>41773</v>
      </c>
      <c r="B178" s="34" t="n">
        <v>19</v>
      </c>
      <c r="C178" s="26" t="n">
        <v>1.59501554812515</v>
      </c>
      <c r="D178" s="26" t="n">
        <v>1.41885308641975</v>
      </c>
      <c r="E178" s="26" t="n">
        <f aca="false">O180*0.6+O179*0.4</f>
        <v>1.68</v>
      </c>
      <c r="F178" s="27" t="n">
        <f aca="false">ROUND(AVERAGE(C178:E178),4)</f>
        <v>1.5646</v>
      </c>
      <c r="G178" s="26" t="n">
        <f aca="false">P180*0.75+P179*0.25</f>
        <v>1.6</v>
      </c>
      <c r="H178" s="26" t="n">
        <v>1.61</v>
      </c>
      <c r="I178" s="28" t="n">
        <f aca="false">ROUND(AVERAGE(F178:H178),4)</f>
        <v>1.5915</v>
      </c>
      <c r="J178" s="28" t="n">
        <f aca="false">IF(ISNUMBER(I178),I178+$J$1,"")</f>
        <v>1.6065</v>
      </c>
      <c r="M178" s="36"/>
      <c r="N178" s="29"/>
      <c r="O178" s="22" t="n">
        <v>1.68</v>
      </c>
      <c r="P178" s="42" t="n">
        <v>1.6</v>
      </c>
      <c r="Q178" s="36"/>
      <c r="R178" s="36"/>
      <c r="S178" s="36"/>
      <c r="T178" s="36"/>
      <c r="U178" s="41"/>
      <c r="V178" s="41"/>
      <c r="W178" s="41"/>
    </row>
    <row r="179" s="35" customFormat="true" ht="15" hidden="false" customHeight="true" outlineLevel="0" collapsed="false">
      <c r="A179" s="24" t="n">
        <v>41766</v>
      </c>
      <c r="B179" s="34" t="n">
        <v>18</v>
      </c>
      <c r="C179" s="26" t="n">
        <v>1.59501554812515</v>
      </c>
      <c r="D179" s="26" t="n">
        <v>1.40650740740741</v>
      </c>
      <c r="E179" s="26" t="n">
        <f aca="false">O181*0.6+O180*0.4</f>
        <v>1.68</v>
      </c>
      <c r="F179" s="27" t="n">
        <f aca="false">ROUND(AVERAGE(C179:E179),4)</f>
        <v>1.5605</v>
      </c>
      <c r="G179" s="26" t="n">
        <f aca="false">P181*0.75+P180*0.25</f>
        <v>1.6</v>
      </c>
      <c r="H179" s="26" t="n">
        <v>1.6</v>
      </c>
      <c r="I179" s="28" t="n">
        <f aca="false">ROUND(AVERAGE(F179:H179),4)</f>
        <v>1.5868</v>
      </c>
      <c r="J179" s="28" t="n">
        <f aca="false">IF(ISNUMBER(I179),I179+$J$1,"")</f>
        <v>1.6018</v>
      </c>
      <c r="M179" s="36"/>
      <c r="N179" s="29"/>
      <c r="O179" s="22" t="n">
        <v>1.68</v>
      </c>
      <c r="P179" s="42" t="n">
        <v>1.6</v>
      </c>
      <c r="Q179" s="36"/>
      <c r="R179" s="36"/>
      <c r="S179" s="36"/>
      <c r="T179" s="36"/>
      <c r="U179" s="41"/>
      <c r="V179" s="41"/>
      <c r="W179" s="41"/>
    </row>
    <row r="180" s="35" customFormat="true" ht="12.75" hidden="false" customHeight="false" outlineLevel="0" collapsed="false">
      <c r="A180" s="24" t="n">
        <v>41759</v>
      </c>
      <c r="B180" s="34" t="n">
        <v>17</v>
      </c>
      <c r="C180" s="26" t="n">
        <v>1.57113209935515</v>
      </c>
      <c r="D180" s="26" t="n">
        <v>1.39416172839506</v>
      </c>
      <c r="E180" s="26" t="n">
        <f aca="false">O182*0.6+O181*0.4</f>
        <v>1.68</v>
      </c>
      <c r="F180" s="27" t="n">
        <f aca="false">ROUND(AVERAGE(C180:E180),4)</f>
        <v>1.5484</v>
      </c>
      <c r="G180" s="26" t="n">
        <f aca="false">P182*0.75+P181*0.25</f>
        <v>1.585</v>
      </c>
      <c r="H180" s="26" t="n">
        <v>1.6</v>
      </c>
      <c r="I180" s="28" t="n">
        <f aca="false">ROUND(AVERAGE(F180:H180),4)</f>
        <v>1.5778</v>
      </c>
      <c r="J180" s="28" t="n">
        <f aca="false">IF(ISNUMBER(I180),I180+$J$1,"")</f>
        <v>1.5928</v>
      </c>
      <c r="M180" s="36"/>
      <c r="N180" s="29"/>
      <c r="O180" s="22" t="n">
        <v>1.68</v>
      </c>
      <c r="P180" s="42" t="n">
        <v>1.6</v>
      </c>
      <c r="Q180" s="36"/>
      <c r="R180" s="36"/>
      <c r="S180" s="36"/>
      <c r="T180" s="36"/>
      <c r="U180" s="41"/>
      <c r="V180" s="41"/>
      <c r="W180" s="41"/>
    </row>
    <row r="181" s="35" customFormat="true" ht="12.75" hidden="false" customHeight="false" outlineLevel="0" collapsed="false">
      <c r="A181" s="24" t="n">
        <v>41752</v>
      </c>
      <c r="B181" s="34" t="n">
        <v>16</v>
      </c>
      <c r="C181" s="26" t="n">
        <v>1.60695727251015</v>
      </c>
      <c r="D181" s="26" t="n">
        <v>1.4311987654321</v>
      </c>
      <c r="E181" s="26" t="n">
        <f aca="false">O183*0.6+O182*0.4</f>
        <v>1.698</v>
      </c>
      <c r="F181" s="27" t="n">
        <f aca="false">ROUND(AVERAGE(C181:E181),4)</f>
        <v>1.5787</v>
      </c>
      <c r="G181" s="26" t="n">
        <f aca="false">P183*0.75+P182*0.25</f>
        <v>1.6175</v>
      </c>
      <c r="H181" s="26" t="n">
        <v>1.6</v>
      </c>
      <c r="I181" s="28" t="n">
        <f aca="false">ROUND(AVERAGE(F181:H181),4)</f>
        <v>1.5987</v>
      </c>
      <c r="J181" s="28" t="n">
        <f aca="false">IF(ISNUMBER(I181),I181+$J$1,"")</f>
        <v>1.6137</v>
      </c>
      <c r="M181" s="36"/>
      <c r="N181" s="29"/>
      <c r="O181" s="22" t="n">
        <v>1.68</v>
      </c>
      <c r="P181" s="42" t="n">
        <v>1.6</v>
      </c>
      <c r="Q181" s="36"/>
      <c r="R181" s="36"/>
      <c r="S181" s="36"/>
      <c r="T181" s="36"/>
      <c r="U181" s="41"/>
      <c r="V181" s="41"/>
      <c r="W181" s="41"/>
    </row>
    <row r="182" s="35" customFormat="true" ht="12.75" hidden="false" customHeight="false" outlineLevel="0" collapsed="false">
      <c r="A182" s="24" t="n">
        <v>41745</v>
      </c>
      <c r="B182" s="34" t="n">
        <v>15</v>
      </c>
      <c r="C182" s="26" t="n">
        <v>1.60695727251015</v>
      </c>
      <c r="D182" s="26" t="n">
        <v>1.41885308641975</v>
      </c>
      <c r="E182" s="26" t="n">
        <f aca="false">O184*0.6+O183*0.4</f>
        <v>1.71</v>
      </c>
      <c r="F182" s="27" t="n">
        <f aca="false">ROUND(AVERAGE(C182:E182),4)</f>
        <v>1.5786</v>
      </c>
      <c r="G182" s="26" t="n">
        <f aca="false">P184*0.75+P183*0.25</f>
        <v>1.615</v>
      </c>
      <c r="H182" s="26" t="n">
        <v>1.62</v>
      </c>
      <c r="I182" s="28" t="n">
        <f aca="false">ROUND(AVERAGE(F182:H182),4)</f>
        <v>1.6045</v>
      </c>
      <c r="J182" s="28" t="n">
        <f aca="false">IF(ISNUMBER(I182),I182+$J$1,"")</f>
        <v>1.6195</v>
      </c>
      <c r="M182" s="36"/>
      <c r="N182" s="29"/>
      <c r="O182" s="22" t="n">
        <v>1.68</v>
      </c>
      <c r="P182" s="22" t="n">
        <v>1.58</v>
      </c>
      <c r="Q182" s="36"/>
      <c r="R182" s="36"/>
      <c r="S182" s="36"/>
      <c r="T182" s="36"/>
      <c r="U182" s="41"/>
      <c r="V182" s="41"/>
      <c r="W182" s="41"/>
    </row>
    <row r="183" s="35" customFormat="true" ht="12.75" hidden="false" customHeight="false" outlineLevel="0" collapsed="false">
      <c r="A183" s="24" t="n">
        <v>41738</v>
      </c>
      <c r="B183" s="34" t="n">
        <v>14</v>
      </c>
      <c r="C183" s="26" t="n">
        <v>1.54</v>
      </c>
      <c r="D183" s="26" t="n">
        <v>1.35712469135802</v>
      </c>
      <c r="E183" s="26" t="n">
        <f aca="false">O185*0.8+O184*0.2</f>
        <v>1.678</v>
      </c>
      <c r="F183" s="27" t="n">
        <f aca="false">ROUND(AVERAGE(C183:E183),4)</f>
        <v>1.525</v>
      </c>
      <c r="G183" s="26" t="n">
        <f aca="false">P185*0.75+P184*0.25</f>
        <v>1.565</v>
      </c>
      <c r="H183" s="26" t="n">
        <v>1.59</v>
      </c>
      <c r="I183" s="28" t="n">
        <f aca="false">ROUND(AVERAGE(F183:H183),4)</f>
        <v>1.56</v>
      </c>
      <c r="J183" s="28" t="n">
        <f aca="false">IF(ISNUMBER(I183),I183+$J$1,"")</f>
        <v>1.575</v>
      </c>
      <c r="M183" s="36"/>
      <c r="N183" s="29"/>
      <c r="O183" s="42" t="n">
        <v>1.71</v>
      </c>
      <c r="P183" s="22" t="n">
        <v>1.63</v>
      </c>
      <c r="Q183" s="36"/>
      <c r="R183" s="36"/>
      <c r="S183" s="36"/>
      <c r="T183" s="36"/>
      <c r="U183" s="41"/>
      <c r="V183" s="41"/>
      <c r="W183" s="41"/>
    </row>
    <row r="184" s="35" customFormat="true" ht="12.75" hidden="false" customHeight="false" outlineLevel="0" collapsed="false">
      <c r="A184" s="24" t="n">
        <v>41731</v>
      </c>
      <c r="B184" s="34" t="n">
        <v>13</v>
      </c>
      <c r="C184" s="26" t="n">
        <v>1.52336520181514</v>
      </c>
      <c r="D184" s="26" t="n">
        <v>1.35712469135802</v>
      </c>
      <c r="E184" s="26" t="n">
        <v>1.67</v>
      </c>
      <c r="F184" s="27" t="n">
        <f aca="false">ROUND(AVERAGE(C184:E184),4)</f>
        <v>1.5168</v>
      </c>
      <c r="G184" s="26" t="n">
        <v>1.55</v>
      </c>
      <c r="H184" s="26" t="n">
        <v>1.56</v>
      </c>
      <c r="I184" s="28" t="n">
        <f aca="false">ROUND(AVERAGE(F184:H184),4)</f>
        <v>1.5423</v>
      </c>
      <c r="J184" s="28" t="n">
        <f aca="false">IF(ISNUMBER(I184),I184+$J$1,"")</f>
        <v>1.5573</v>
      </c>
      <c r="M184" s="36"/>
      <c r="N184" s="29"/>
      <c r="O184" s="42" t="n">
        <v>1.71</v>
      </c>
      <c r="P184" s="42" t="n">
        <v>1.61</v>
      </c>
      <c r="Q184" s="36"/>
      <c r="R184" s="36"/>
      <c r="S184" s="36"/>
      <c r="T184" s="36"/>
      <c r="U184" s="41"/>
      <c r="V184" s="41"/>
      <c r="W184" s="41"/>
    </row>
    <row r="185" s="35" customFormat="true" ht="12.75" hidden="false" customHeight="false" outlineLevel="0" collapsed="false">
      <c r="A185" s="24" t="n">
        <v>41724</v>
      </c>
      <c r="B185" s="34" t="n">
        <v>12</v>
      </c>
      <c r="C185" s="26" t="n">
        <v>1.55919037497015</v>
      </c>
      <c r="D185" s="26" t="n">
        <v>1.39416172839506</v>
      </c>
      <c r="E185" s="26" t="n">
        <v>1.7</v>
      </c>
      <c r="F185" s="27" t="n">
        <f aca="false">ROUND(AVERAGE(C185:E185),4)</f>
        <v>1.5511</v>
      </c>
      <c r="G185" s="26" t="n">
        <v>1.6</v>
      </c>
      <c r="H185" s="26" t="n">
        <v>1.57</v>
      </c>
      <c r="I185" s="28" t="n">
        <f aca="false">ROUND(AVERAGE(F185:H185),4)</f>
        <v>1.5737</v>
      </c>
      <c r="J185" s="28" t="n">
        <f aca="false">IF(ISNUMBER(I185),I185+$J$1,"")</f>
        <v>1.5887</v>
      </c>
      <c r="M185" s="36"/>
      <c r="N185" s="29"/>
      <c r="O185" s="42" t="n">
        <v>1.67</v>
      </c>
      <c r="P185" s="42" t="n">
        <v>1.55</v>
      </c>
      <c r="Q185" s="36"/>
      <c r="R185" s="36"/>
      <c r="S185" s="36"/>
      <c r="T185" s="36"/>
      <c r="U185" s="41"/>
      <c r="V185" s="41"/>
      <c r="W185" s="41"/>
    </row>
    <row r="186" s="35" customFormat="true" ht="12.75" hidden="false" customHeight="false" outlineLevel="0" collapsed="false">
      <c r="A186" s="24" t="n">
        <v>41717</v>
      </c>
      <c r="B186" s="34" t="n">
        <v>11</v>
      </c>
      <c r="C186" s="26" t="n">
        <v>1.43977313112013</v>
      </c>
      <c r="D186" s="26" t="n">
        <v>1.27070493827161</v>
      </c>
      <c r="E186" s="26" t="n">
        <v>1.61</v>
      </c>
      <c r="F186" s="27" t="n">
        <f aca="false">ROUND(AVERAGE(C186:E186),4)</f>
        <v>1.4402</v>
      </c>
      <c r="G186" s="26" t="n">
        <v>1.47</v>
      </c>
      <c r="H186" s="26" t="n">
        <v>1.53</v>
      </c>
      <c r="I186" s="28" t="n">
        <f aca="false">ROUND(AVERAGE(F186:H186),4)</f>
        <v>1.4801</v>
      </c>
      <c r="J186" s="28" t="n">
        <f aca="false">IF(ISNUMBER(I186),I186+$J$1,"")</f>
        <v>1.4951</v>
      </c>
      <c r="M186" s="36"/>
      <c r="N186" s="29"/>
      <c r="O186" s="42" t="n">
        <v>1.67</v>
      </c>
      <c r="P186" s="42" t="n">
        <v>1.55</v>
      </c>
      <c r="Q186" s="36"/>
      <c r="R186" s="36"/>
      <c r="S186" s="36"/>
      <c r="T186" s="36"/>
      <c r="U186" s="41"/>
      <c r="V186" s="41"/>
      <c r="W186" s="41"/>
    </row>
    <row r="187" s="35" customFormat="true" ht="12.75" hidden="false" customHeight="false" outlineLevel="0" collapsed="false">
      <c r="A187" s="24" t="n">
        <v>41710</v>
      </c>
      <c r="B187" s="34" t="n">
        <v>10</v>
      </c>
      <c r="C187" s="26" t="n">
        <v>1.42783140673513</v>
      </c>
      <c r="D187" s="26" t="n">
        <v>1.24601358024691</v>
      </c>
      <c r="E187" s="26" t="n">
        <v>1.61</v>
      </c>
      <c r="F187" s="27" t="n">
        <f aca="false">ROUND(AVERAGE(C187:E187),4)</f>
        <v>1.4279</v>
      </c>
      <c r="G187" s="26" t="n">
        <v>1.45</v>
      </c>
      <c r="H187" s="26" t="n">
        <v>1.47</v>
      </c>
      <c r="I187" s="28" t="n">
        <f aca="false">ROUND(AVERAGE(F187:H187),4)</f>
        <v>1.4493</v>
      </c>
      <c r="J187" s="28" t="n">
        <f aca="false">IF(ISNUMBER(I187),I187+$J$1,"")</f>
        <v>1.4643</v>
      </c>
      <c r="M187" s="36"/>
      <c r="N187" s="29"/>
      <c r="O187" s="42" t="n">
        <v>1.7</v>
      </c>
      <c r="P187" s="42" t="n">
        <v>1.6</v>
      </c>
      <c r="Q187" s="36"/>
      <c r="R187" s="36"/>
      <c r="S187" s="36"/>
      <c r="T187" s="36"/>
      <c r="U187" s="41"/>
      <c r="V187" s="41"/>
      <c r="W187" s="41"/>
    </row>
    <row r="188" s="35" customFormat="true" ht="12.75" hidden="false" customHeight="false" outlineLevel="0" collapsed="false">
      <c r="A188" s="24" t="n">
        <v>41703</v>
      </c>
      <c r="B188" s="34" t="n">
        <v>9</v>
      </c>
      <c r="C188" s="26" t="n">
        <v>1.46365657989014</v>
      </c>
      <c r="D188" s="26" t="n">
        <v>1.27070493827161</v>
      </c>
      <c r="E188" s="26" t="n">
        <v>1.61</v>
      </c>
      <c r="F188" s="27" t="n">
        <f aca="false">ROUND(AVERAGE(C188:E188),4)</f>
        <v>1.4481</v>
      </c>
      <c r="G188" s="26" t="n">
        <v>1.5</v>
      </c>
      <c r="H188" s="26" t="n">
        <v>1.48</v>
      </c>
      <c r="I188" s="28" t="n">
        <f aca="false">ROUND(AVERAGE(F188:H188),4)</f>
        <v>1.476</v>
      </c>
      <c r="J188" s="28" t="n">
        <f aca="false">IF(ISNUMBER(I188),I188+$J$1,"")</f>
        <v>1.491</v>
      </c>
      <c r="M188" s="36"/>
      <c r="N188" s="29"/>
      <c r="O188" s="42" t="n">
        <v>1.61</v>
      </c>
      <c r="P188" s="42" t="n">
        <v>1.47</v>
      </c>
      <c r="Q188" s="36"/>
      <c r="R188" s="36"/>
      <c r="S188" s="36"/>
      <c r="T188" s="36"/>
      <c r="U188" s="41"/>
      <c r="V188" s="41"/>
      <c r="W188" s="41"/>
    </row>
    <row r="189" s="35" customFormat="true" ht="12.75" hidden="false" customHeight="false" outlineLevel="0" collapsed="false">
      <c r="A189" s="24" t="n">
        <v>41696</v>
      </c>
      <c r="B189" s="34" t="n">
        <v>8</v>
      </c>
      <c r="C189" s="26" t="n">
        <v>1.47559830427514</v>
      </c>
      <c r="D189" s="26" t="n">
        <v>1.30774197530864</v>
      </c>
      <c r="E189" s="26" t="n">
        <v>1.61</v>
      </c>
      <c r="F189" s="27" t="n">
        <f aca="false">ROUND(AVERAGE(C189:E189),4)</f>
        <v>1.4644</v>
      </c>
      <c r="G189" s="26" t="n">
        <v>1.5</v>
      </c>
      <c r="H189" s="26" t="n">
        <v>1.51</v>
      </c>
      <c r="I189" s="28" t="n">
        <f aca="false">ROUND(AVERAGE(F189:H189),4)</f>
        <v>1.4915</v>
      </c>
      <c r="J189" s="28" t="n">
        <f aca="false">IF(ISNUMBER(I189),I189+$J$1,"")</f>
        <v>1.5065</v>
      </c>
      <c r="M189" s="36"/>
      <c r="N189" s="44"/>
      <c r="O189" s="22"/>
      <c r="P189" s="22"/>
      <c r="Q189" s="36"/>
      <c r="R189" s="36"/>
      <c r="S189" s="36"/>
      <c r="T189" s="36"/>
      <c r="U189" s="41"/>
      <c r="V189" s="41"/>
      <c r="W189" s="41"/>
    </row>
    <row r="190" s="35" customFormat="true" ht="12.75" hidden="false" customHeight="false" outlineLevel="0" collapsed="false">
      <c r="A190" s="24" t="n">
        <v>41689</v>
      </c>
      <c r="B190" s="34" t="n">
        <v>7</v>
      </c>
      <c r="C190" s="26" t="n">
        <v>1.51142347743014</v>
      </c>
      <c r="D190" s="26" t="n">
        <v>1.32008765432099</v>
      </c>
      <c r="E190" s="26" t="n">
        <v>1.61</v>
      </c>
      <c r="F190" s="27" t="n">
        <f aca="false">ROUND(AVERAGE(C190:E190),4)</f>
        <v>1.4805</v>
      </c>
      <c r="G190" s="26" t="n">
        <v>1.52</v>
      </c>
      <c r="H190" s="26" t="n">
        <v>1.52</v>
      </c>
      <c r="I190" s="28" t="n">
        <f aca="false">ROUND(AVERAGE(F190:H190),4)</f>
        <v>1.5068</v>
      </c>
      <c r="J190" s="28" t="n">
        <f aca="false">IF(ISNUMBER(I190),I190+$J$1,"")</f>
        <v>1.5218</v>
      </c>
      <c r="M190" s="36"/>
      <c r="N190" s="36"/>
      <c r="O190" s="45"/>
      <c r="P190" s="45"/>
      <c r="Q190" s="36"/>
      <c r="R190" s="36"/>
      <c r="S190" s="36"/>
      <c r="T190" s="36"/>
      <c r="U190" s="41"/>
      <c r="V190" s="41"/>
      <c r="W190" s="41"/>
    </row>
    <row r="191" s="35" customFormat="true" ht="12.75" hidden="false" customHeight="false" outlineLevel="0" collapsed="false">
      <c r="A191" s="24" t="n">
        <v>41682</v>
      </c>
      <c r="B191" s="34" t="n">
        <v>6</v>
      </c>
      <c r="C191" s="26" t="n">
        <v>1.54724865058514</v>
      </c>
      <c r="D191" s="26" t="n">
        <v>1.35712469135802</v>
      </c>
      <c r="E191" s="26" t="n">
        <v>1.68</v>
      </c>
      <c r="F191" s="27" t="n">
        <f aca="false">ROUND(AVERAGE(C191:E191),4)</f>
        <v>1.5281</v>
      </c>
      <c r="G191" s="26" t="n">
        <v>1.59</v>
      </c>
      <c r="H191" s="26" t="n">
        <v>1.55</v>
      </c>
      <c r="I191" s="28" t="n">
        <f aca="false">ROUND(AVERAGE(F191:H191),4)</f>
        <v>1.556</v>
      </c>
      <c r="J191" s="28" t="n">
        <f aca="false">IF(ISNUMBER(I191),I191+$J$1,"")</f>
        <v>1.571</v>
      </c>
      <c r="M191" s="36"/>
      <c r="N191" s="36"/>
      <c r="O191" s="45"/>
      <c r="P191" s="45"/>
      <c r="Q191" s="36"/>
      <c r="R191" s="36"/>
      <c r="S191" s="36"/>
      <c r="T191" s="36"/>
      <c r="U191" s="41"/>
      <c r="V191" s="41"/>
      <c r="W191" s="41"/>
    </row>
    <row r="192" s="35" customFormat="true" ht="12.75" hidden="false" customHeight="false" outlineLevel="0" collapsed="false">
      <c r="A192" s="24" t="n">
        <v>41675</v>
      </c>
      <c r="B192" s="34" t="n">
        <v>5</v>
      </c>
      <c r="C192" s="26" t="n">
        <v>1.59501554812515</v>
      </c>
      <c r="D192" s="26" t="n">
        <v>1.39416172839506</v>
      </c>
      <c r="E192" s="26" t="n">
        <v>1.68</v>
      </c>
      <c r="F192" s="27" t="n">
        <f aca="false">ROUND(AVERAGE(C192:E192),4)</f>
        <v>1.5564</v>
      </c>
      <c r="G192" s="26" t="n">
        <v>1.59</v>
      </c>
      <c r="H192" s="26" t="n">
        <v>1.6</v>
      </c>
      <c r="I192" s="28" t="n">
        <f aca="false">ROUND(AVERAGE(F192:H192),4)</f>
        <v>1.5821</v>
      </c>
      <c r="J192" s="28" t="n">
        <f aca="false">IF(ISNUMBER(I192),I192+$J$1,"")</f>
        <v>1.5971</v>
      </c>
      <c r="M192" s="36"/>
      <c r="N192" s="36"/>
      <c r="O192" s="36"/>
      <c r="P192" s="36"/>
      <c r="Q192" s="36"/>
      <c r="R192" s="36"/>
      <c r="S192" s="36"/>
      <c r="T192" s="36"/>
      <c r="U192" s="41"/>
      <c r="V192" s="41"/>
      <c r="W192" s="41"/>
    </row>
    <row r="193" s="35" customFormat="true" ht="15.75" hidden="false" customHeight="false" outlineLevel="0" collapsed="false">
      <c r="A193" s="24" t="n">
        <v>41668</v>
      </c>
      <c r="B193" s="34" t="n">
        <v>4</v>
      </c>
      <c r="C193" s="26" t="n">
        <v>1.56</v>
      </c>
      <c r="D193" s="26" t="n">
        <v>1.36</v>
      </c>
      <c r="E193" s="26" t="n">
        <v>1.64</v>
      </c>
      <c r="F193" s="27" t="n">
        <f aca="false">ROUND(AVERAGE(C193:E193),4)</f>
        <v>1.52</v>
      </c>
      <c r="G193" s="26" t="n">
        <v>1.55</v>
      </c>
      <c r="H193" s="26" t="n">
        <v>1.57</v>
      </c>
      <c r="I193" s="28" t="n">
        <f aca="false">ROUND(AVERAGE(F193:H193),4)</f>
        <v>1.5467</v>
      </c>
      <c r="J193" s="28" t="n">
        <f aca="false">IF(ISNUMBER(I193),I193+$J$1,"")</f>
        <v>1.5617</v>
      </c>
      <c r="M193" s="36"/>
      <c r="N193" s="36"/>
      <c r="O193" s="33"/>
      <c r="P193" s="33"/>
      <c r="Q193" s="33"/>
      <c r="R193" s="33"/>
      <c r="S193" s="36"/>
      <c r="T193" s="36"/>
      <c r="U193" s="41"/>
      <c r="V193" s="41"/>
      <c r="W193" s="41"/>
    </row>
    <row r="194" s="35" customFormat="true" ht="15.75" hidden="false" customHeight="false" outlineLevel="0" collapsed="false">
      <c r="A194" s="24" t="n">
        <v>41661</v>
      </c>
      <c r="B194" s="43" t="n">
        <v>3</v>
      </c>
      <c r="C194" s="26" t="n">
        <v>1.54724865058514</v>
      </c>
      <c r="D194" s="26" t="n">
        <v>1.32008765432099</v>
      </c>
      <c r="E194" s="26" t="n">
        <v>1.61</v>
      </c>
      <c r="F194" s="27" t="n">
        <f aca="false">ROUND(AVERAGE(C194:E194),4)</f>
        <v>1.4924</v>
      </c>
      <c r="G194" s="26" t="n">
        <v>1.52</v>
      </c>
      <c r="H194" s="26" t="n">
        <v>1.54</v>
      </c>
      <c r="I194" s="28" t="n">
        <f aca="false">ROUND(AVERAGE(F194:H194),4)</f>
        <v>1.5175</v>
      </c>
      <c r="J194" s="28" t="n">
        <f aca="false">IF(ISNUMBER(I194),I194+$J$1,"")</f>
        <v>1.5325</v>
      </c>
      <c r="M194" s="36"/>
      <c r="N194" s="36"/>
      <c r="O194" s="33"/>
      <c r="P194" s="33"/>
      <c r="Q194" s="33"/>
      <c r="R194" s="33"/>
      <c r="S194" s="36"/>
      <c r="T194" s="36"/>
      <c r="U194" s="41"/>
      <c r="V194" s="41"/>
      <c r="W194" s="41"/>
    </row>
    <row r="195" s="35" customFormat="true" ht="12.75" hidden="false" customHeight="false" outlineLevel="0" collapsed="false">
      <c r="A195" s="24" t="n">
        <v>41654</v>
      </c>
      <c r="B195" s="43" t="n">
        <v>2</v>
      </c>
      <c r="C195" s="26" t="n">
        <v>1.53530692620014</v>
      </c>
      <c r="D195" s="26" t="n">
        <v>1.30774197530864</v>
      </c>
      <c r="E195" s="26" t="n">
        <v>1.61</v>
      </c>
      <c r="F195" s="27" t="n">
        <f aca="false">ROUND(AVERAGE(C195:E195),4)</f>
        <v>1.4843</v>
      </c>
      <c r="G195" s="26" t="n">
        <v>1.52</v>
      </c>
      <c r="H195" s="26" t="n">
        <v>1.52</v>
      </c>
      <c r="I195" s="28" t="n">
        <f aca="false">ROUND(AVERAGE(F195:H195),4)</f>
        <v>1.5081</v>
      </c>
      <c r="J195" s="28" t="n">
        <f aca="false">IF(ISNUMBER(I195),I195+$J$1,"")</f>
        <v>1.5231</v>
      </c>
      <c r="M195" s="36"/>
      <c r="N195" s="36"/>
      <c r="O195" s="36"/>
      <c r="P195" s="36"/>
      <c r="Q195" s="36"/>
      <c r="R195" s="36"/>
      <c r="S195" s="36"/>
      <c r="T195" s="36"/>
      <c r="U195" s="41"/>
      <c r="V195" s="41"/>
      <c r="W195" s="41"/>
    </row>
    <row r="196" s="35" customFormat="true" ht="12.75" hidden="false" customHeight="false" outlineLevel="0" collapsed="false">
      <c r="A196" s="24" t="n">
        <v>41647</v>
      </c>
      <c r="B196" s="43" t="n">
        <v>1</v>
      </c>
      <c r="C196" s="26" t="n">
        <v>1.53530692620014</v>
      </c>
      <c r="D196" s="26" t="n">
        <v>1.30774197530864</v>
      </c>
      <c r="E196" s="26" t="n">
        <v>1.64</v>
      </c>
      <c r="F196" s="27" t="n">
        <f aca="false">ROUND(AVERAGE(C196:E196),4)</f>
        <v>1.4943</v>
      </c>
      <c r="G196" s="26" t="n">
        <v>1.52</v>
      </c>
      <c r="H196" s="26" t="n">
        <v>1.52</v>
      </c>
      <c r="I196" s="28" t="n">
        <f aca="false">ROUND(AVERAGE(F196:H196),4)</f>
        <v>1.5114</v>
      </c>
      <c r="J196" s="28" t="n">
        <f aca="false">IF(ISNUMBER(I196),I196+$J$1,"")</f>
        <v>1.5264</v>
      </c>
      <c r="M196" s="36"/>
      <c r="N196" s="36"/>
      <c r="O196" s="36"/>
      <c r="P196" s="36"/>
      <c r="Q196" s="36"/>
      <c r="R196" s="36"/>
      <c r="S196" s="36"/>
      <c r="T196" s="36"/>
      <c r="U196" s="41"/>
      <c r="V196" s="41"/>
      <c r="W196" s="41"/>
    </row>
    <row r="197" s="35" customFormat="true" ht="12.75" hidden="false" customHeight="false" outlineLevel="0" collapsed="false">
      <c r="A197" s="14"/>
      <c r="B197" s="46"/>
      <c r="C197" s="16"/>
      <c r="D197" s="16"/>
      <c r="E197" s="16"/>
      <c r="F197" s="17"/>
      <c r="G197" s="16"/>
      <c r="H197" s="16"/>
      <c r="I197" s="18"/>
      <c r="J197" s="18"/>
      <c r="M197" s="36"/>
      <c r="N197" s="36"/>
      <c r="O197" s="36"/>
      <c r="P197" s="36"/>
      <c r="Q197" s="36"/>
      <c r="R197" s="36"/>
      <c r="S197" s="36"/>
      <c r="T197" s="36"/>
      <c r="U197" s="41"/>
      <c r="V197" s="41"/>
      <c r="W197" s="41"/>
    </row>
    <row r="198" s="35" customFormat="true" ht="12.75" hidden="false" customHeight="false" outlineLevel="0" collapsed="false">
      <c r="A198" s="24" t="n">
        <v>41647</v>
      </c>
      <c r="B198" s="43" t="n">
        <v>52</v>
      </c>
      <c r="C198" s="26" t="n">
        <v>1.53530692620014</v>
      </c>
      <c r="D198" s="26" t="n">
        <v>1.30774197530864</v>
      </c>
      <c r="E198" s="26" t="n">
        <v>1.64</v>
      </c>
      <c r="F198" s="27" t="n">
        <f aca="false">ROUND(AVERAGE(C198:E198),4)</f>
        <v>1.4943</v>
      </c>
      <c r="G198" s="26" t="n">
        <v>1.52</v>
      </c>
      <c r="H198" s="26" t="s">
        <v>18</v>
      </c>
      <c r="I198" s="28" t="s">
        <v>18</v>
      </c>
      <c r="J198" s="28" t="s">
        <v>18</v>
      </c>
      <c r="M198" s="36"/>
      <c r="N198" s="36"/>
      <c r="O198" s="36"/>
      <c r="P198" s="36"/>
      <c r="Q198" s="36"/>
      <c r="R198" s="36"/>
      <c r="S198" s="36"/>
      <c r="T198" s="36"/>
      <c r="U198" s="41"/>
      <c r="V198" s="41"/>
      <c r="W198" s="41"/>
    </row>
    <row r="199" s="35" customFormat="true" ht="12.75" hidden="false" customHeight="false" outlineLevel="0" collapsed="false">
      <c r="A199" s="24" t="n">
        <v>41647</v>
      </c>
      <c r="B199" s="43" t="n">
        <v>51</v>
      </c>
      <c r="C199" s="26" t="n">
        <v>1.60695727251015</v>
      </c>
      <c r="D199" s="26" t="n">
        <v>1.35712469135802</v>
      </c>
      <c r="E199" s="26" t="n">
        <v>1.69</v>
      </c>
      <c r="F199" s="27" t="n">
        <f aca="false">ROUND(AVERAGE(C199:E199),4)</f>
        <v>1.5514</v>
      </c>
      <c r="G199" s="26" t="n">
        <v>1.6</v>
      </c>
      <c r="H199" s="26" t="s">
        <v>19</v>
      </c>
      <c r="I199" s="28" t="s">
        <v>18</v>
      </c>
      <c r="J199" s="28" t="s">
        <v>18</v>
      </c>
      <c r="M199" s="36"/>
      <c r="N199" s="36"/>
      <c r="O199" s="36"/>
      <c r="P199" s="36"/>
      <c r="Q199" s="36"/>
      <c r="R199" s="36"/>
      <c r="S199" s="36"/>
      <c r="T199" s="36"/>
      <c r="U199" s="41"/>
      <c r="V199" s="41"/>
      <c r="W199" s="41"/>
    </row>
    <row r="200" s="35" customFormat="true" ht="12.75" hidden="false" customHeight="false" outlineLevel="0" collapsed="false">
      <c r="A200" s="24" t="n">
        <v>41626</v>
      </c>
      <c r="B200" s="43" t="n">
        <v>50</v>
      </c>
      <c r="C200" s="26" t="n">
        <v>1.65472417005016</v>
      </c>
      <c r="D200" s="26" t="n">
        <v>1.43737160493827</v>
      </c>
      <c r="E200" s="26" t="n">
        <v>1.76</v>
      </c>
      <c r="F200" s="27" t="n">
        <f aca="false">ROUND(AVERAGE(C200:E200),4)</f>
        <v>1.6174</v>
      </c>
      <c r="G200" s="26" t="n">
        <v>1.66</v>
      </c>
      <c r="H200" s="26" t="n">
        <v>1.64</v>
      </c>
      <c r="I200" s="28" t="n">
        <f aca="false">ROUND(AVERAGE(F200:H200),4)</f>
        <v>1.6391</v>
      </c>
      <c r="J200" s="28" t="n">
        <f aca="false">IF(ISNUMBER(I200),I200+$J$1,"")</f>
        <v>1.6541</v>
      </c>
      <c r="M200" s="36"/>
      <c r="N200" s="36"/>
      <c r="O200" s="36"/>
      <c r="P200" s="36"/>
      <c r="Q200" s="36"/>
      <c r="R200" s="36"/>
      <c r="S200" s="36"/>
      <c r="T200" s="36"/>
      <c r="U200" s="41"/>
      <c r="V200" s="41"/>
      <c r="W200" s="41"/>
    </row>
    <row r="201" s="35" customFormat="true" ht="12.75" hidden="false" customHeight="false" outlineLevel="0" collapsed="false">
      <c r="A201" s="24" t="n">
        <v>41619</v>
      </c>
      <c r="B201" s="34" t="n">
        <v>49</v>
      </c>
      <c r="C201" s="26" t="n">
        <v>1.70249106759016</v>
      </c>
      <c r="D201" s="26" t="n">
        <v>1.50527283950617</v>
      </c>
      <c r="E201" s="26" t="n">
        <v>1.8</v>
      </c>
      <c r="F201" s="27" t="n">
        <f aca="false">ROUND(AVERAGE(C201:E201),4)</f>
        <v>1.6693</v>
      </c>
      <c r="G201" s="26" t="n">
        <v>1.72</v>
      </c>
      <c r="H201" s="26" t="n">
        <v>1.7</v>
      </c>
      <c r="I201" s="28" t="n">
        <f aca="false">ROUND(AVERAGE(F201:H201),4)</f>
        <v>1.6964</v>
      </c>
      <c r="J201" s="28" t="n">
        <f aca="false">IF(ISNUMBER(I201),I201+$J$1,"")</f>
        <v>1.7114</v>
      </c>
      <c r="M201" s="36"/>
      <c r="N201" s="36"/>
      <c r="O201" s="36"/>
      <c r="P201" s="36"/>
      <c r="Q201" s="36"/>
      <c r="R201" s="36"/>
      <c r="S201" s="36"/>
      <c r="T201" s="36"/>
      <c r="U201" s="41"/>
      <c r="V201" s="41"/>
      <c r="W201" s="41"/>
    </row>
    <row r="202" s="35" customFormat="true" ht="12.75" hidden="false" customHeight="false" outlineLevel="0" collapsed="false">
      <c r="A202" s="24" t="n">
        <v>41612</v>
      </c>
      <c r="B202" s="34" t="n">
        <v>48</v>
      </c>
      <c r="C202" s="26" t="n">
        <v>1.65472417005016</v>
      </c>
      <c r="D202" s="26" t="n">
        <v>1.44354444444444</v>
      </c>
      <c r="E202" s="26" t="n">
        <v>1.74</v>
      </c>
      <c r="F202" s="27" t="n">
        <f aca="false">ROUND(AVERAGE(C202:E202),4)</f>
        <v>1.6128</v>
      </c>
      <c r="G202" s="26" t="n">
        <v>1.66</v>
      </c>
      <c r="H202" s="26" t="n">
        <v>1.69</v>
      </c>
      <c r="I202" s="28" t="n">
        <f aca="false">ROUND(AVERAGE(F202:H202),4)</f>
        <v>1.6543</v>
      </c>
      <c r="J202" s="28" t="n">
        <f aca="false">IF(ISNUMBER(I202),I202+$J$1,"")</f>
        <v>1.6693</v>
      </c>
      <c r="M202" s="36"/>
      <c r="N202" s="36"/>
      <c r="O202" s="36"/>
      <c r="P202" s="36"/>
      <c r="Q202" s="36"/>
      <c r="R202" s="36"/>
      <c r="S202" s="36"/>
      <c r="T202" s="36"/>
      <c r="U202" s="41"/>
      <c r="V202" s="41"/>
      <c r="W202" s="41"/>
    </row>
    <row r="203" s="35" customFormat="true" ht="12.75" hidden="false" customHeight="false" outlineLevel="0" collapsed="false">
      <c r="A203" s="47" t="n">
        <v>41605</v>
      </c>
      <c r="B203" s="34" t="n">
        <v>47</v>
      </c>
      <c r="C203" s="38" t="n">
        <v>1.64278244566515</v>
      </c>
      <c r="D203" s="38" t="n">
        <v>1.44354444444444</v>
      </c>
      <c r="E203" s="38" t="n">
        <v>1.74</v>
      </c>
      <c r="F203" s="48" t="n">
        <f aca="false">ROUND(AVERAGE(C203:E203),4)</f>
        <v>1.6088</v>
      </c>
      <c r="G203" s="38" t="n">
        <v>1.64</v>
      </c>
      <c r="H203" s="38" t="n">
        <v>1.65</v>
      </c>
      <c r="I203" s="32" t="n">
        <f aca="false">ROUND(AVERAGE(F203:H203),4)</f>
        <v>1.6329</v>
      </c>
      <c r="J203" s="32" t="n">
        <f aca="false">IF(ISNUMBER(I203),I203+$J$1,"")</f>
        <v>1.6479</v>
      </c>
      <c r="M203" s="36"/>
      <c r="N203" s="36"/>
      <c r="O203" s="36"/>
      <c r="P203" s="36"/>
      <c r="Q203" s="36"/>
      <c r="R203" s="36"/>
      <c r="S203" s="36"/>
      <c r="T203" s="36"/>
      <c r="U203" s="41"/>
      <c r="V203" s="41"/>
      <c r="W203" s="41"/>
    </row>
    <row r="204" s="35" customFormat="true" ht="12.75" hidden="false" customHeight="false" outlineLevel="0" collapsed="false">
      <c r="A204" s="24" t="n">
        <v>41598</v>
      </c>
      <c r="B204" s="34" t="n">
        <v>46</v>
      </c>
      <c r="C204" s="26" t="n">
        <v>1.64278244566515</v>
      </c>
      <c r="D204" s="26" t="n">
        <v>1.45589012345679</v>
      </c>
      <c r="E204" s="26" t="n">
        <v>1.74</v>
      </c>
      <c r="F204" s="27" t="n">
        <f aca="false">ROUND(AVERAGE(C204:E204),4)</f>
        <v>1.6129</v>
      </c>
      <c r="G204" s="26" t="n">
        <v>1.66</v>
      </c>
      <c r="H204" s="26" t="n">
        <v>1.65</v>
      </c>
      <c r="I204" s="28" t="n">
        <f aca="false">ROUND(AVERAGE(F204:H204),4)</f>
        <v>1.641</v>
      </c>
      <c r="J204" s="28" t="n">
        <f aca="false">IF(ISNUMBER(I204),I204+$J$1,"")</f>
        <v>1.656</v>
      </c>
      <c r="M204" s="36"/>
      <c r="N204" s="36"/>
      <c r="O204" s="36"/>
      <c r="P204" s="36"/>
      <c r="Q204" s="36"/>
      <c r="R204" s="36"/>
      <c r="S204" s="36"/>
      <c r="T204" s="36"/>
      <c r="U204" s="41"/>
      <c r="V204" s="41"/>
      <c r="W204" s="41"/>
    </row>
    <row r="205" s="35" customFormat="true" ht="12.75" hidden="false" customHeight="false" outlineLevel="0" collapsed="false">
      <c r="A205" s="24" t="n">
        <v>41591</v>
      </c>
      <c r="B205" s="34" t="n">
        <v>45</v>
      </c>
      <c r="C205" s="26" t="n">
        <v>1.63084072128015</v>
      </c>
      <c r="D205" s="26" t="n">
        <v>1.45589012345679</v>
      </c>
      <c r="E205" s="26" t="n">
        <v>1.72</v>
      </c>
      <c r="F205" s="27" t="n">
        <f aca="false">ROUND(AVERAGE(C205:E205),4)</f>
        <v>1.6022</v>
      </c>
      <c r="G205" s="26" t="n">
        <v>1.63</v>
      </c>
      <c r="H205" s="26" t="n">
        <v>1.65</v>
      </c>
      <c r="I205" s="28" t="n">
        <f aca="false">ROUND(AVERAGE(F205:H205),4)</f>
        <v>1.6274</v>
      </c>
      <c r="J205" s="28" t="n">
        <f aca="false">IF(ISNUMBER(I205),I205+$J$1,"")</f>
        <v>1.6424</v>
      </c>
      <c r="M205" s="36"/>
      <c r="N205" s="36"/>
      <c r="O205" s="36"/>
      <c r="P205" s="36"/>
      <c r="Q205" s="36"/>
      <c r="R205" s="36"/>
      <c r="S205" s="36"/>
      <c r="T205" s="36"/>
      <c r="U205" s="41"/>
      <c r="V205" s="41"/>
      <c r="W205" s="41"/>
    </row>
    <row r="206" s="35" customFormat="true" ht="12.75" hidden="false" customHeight="false" outlineLevel="0" collapsed="false">
      <c r="A206" s="24" t="n">
        <v>41584</v>
      </c>
      <c r="B206" s="34" t="n">
        <v>44</v>
      </c>
      <c r="C206" s="26" t="n">
        <v>1.69054934320516</v>
      </c>
      <c r="D206" s="26" t="n">
        <v>1.50527283950617</v>
      </c>
      <c r="E206" s="26" t="n">
        <v>1.79</v>
      </c>
      <c r="F206" s="27" t="n">
        <f aca="false">ROUND(AVERAGE(C206:E206),4)</f>
        <v>1.6619</v>
      </c>
      <c r="G206" s="26" t="n">
        <v>1.7</v>
      </c>
      <c r="H206" s="26" t="n">
        <v>1.67</v>
      </c>
      <c r="I206" s="28" t="n">
        <f aca="false">ROUND(AVERAGE(F206:H206),4)</f>
        <v>1.6773</v>
      </c>
      <c r="J206" s="28" t="n">
        <f aca="false">IF(ISNUMBER(I206),I206+$J$1,"")</f>
        <v>1.6923</v>
      </c>
      <c r="M206" s="36"/>
      <c r="N206" s="36"/>
      <c r="O206" s="36"/>
      <c r="P206" s="36"/>
      <c r="Q206" s="36"/>
      <c r="R206" s="36"/>
      <c r="S206" s="36"/>
      <c r="T206" s="36"/>
      <c r="U206" s="41"/>
      <c r="V206" s="41"/>
      <c r="W206" s="41"/>
    </row>
    <row r="207" s="35" customFormat="true" ht="12.75" hidden="false" customHeight="false" outlineLevel="0" collapsed="false">
      <c r="A207" s="24" t="n">
        <v>41577</v>
      </c>
      <c r="B207" s="34" t="n">
        <v>43</v>
      </c>
      <c r="C207" s="26" t="n">
        <v>1.73831624074516</v>
      </c>
      <c r="D207" s="26" t="n">
        <v>1.55465555555556</v>
      </c>
      <c r="E207" s="26" t="n">
        <v>1.84</v>
      </c>
      <c r="F207" s="27" t="n">
        <f aca="false">ROUND(AVERAGE(C207:E207),4)</f>
        <v>1.711</v>
      </c>
      <c r="G207" s="26" t="n">
        <v>1.75</v>
      </c>
      <c r="H207" s="26" t="n">
        <v>1.73</v>
      </c>
      <c r="I207" s="28" t="n">
        <f aca="false">ROUND(AVERAGE(F207:H207),4)</f>
        <v>1.7303</v>
      </c>
      <c r="J207" s="28" t="n">
        <f aca="false">IF(ISNUMBER(I207),I207+$J$1,"")</f>
        <v>1.7453</v>
      </c>
      <c r="M207" s="36"/>
      <c r="N207" s="36"/>
      <c r="O207" s="36"/>
      <c r="P207" s="36"/>
      <c r="Q207" s="36"/>
      <c r="R207" s="36"/>
      <c r="S207" s="36"/>
      <c r="T207" s="36"/>
      <c r="U207" s="41"/>
      <c r="V207" s="41"/>
      <c r="W207" s="41"/>
    </row>
    <row r="208" s="35" customFormat="true" ht="12.75" hidden="false" customHeight="false" outlineLevel="0" collapsed="false">
      <c r="A208" s="24" t="n">
        <v>41570</v>
      </c>
      <c r="B208" s="34" t="n">
        <v>42</v>
      </c>
      <c r="C208" s="26" t="n">
        <v>1.73831624074516</v>
      </c>
      <c r="D208" s="26" t="n">
        <v>1.55465555555556</v>
      </c>
      <c r="E208" s="26" t="n">
        <v>1.84</v>
      </c>
      <c r="F208" s="27" t="n">
        <f aca="false">ROUND(AVERAGE(C208:E208),4)</f>
        <v>1.711</v>
      </c>
      <c r="G208" s="26" t="n">
        <v>1.75</v>
      </c>
      <c r="H208" s="26" t="n">
        <v>1.76</v>
      </c>
      <c r="I208" s="28" t="n">
        <f aca="false">ROUND(AVERAGE(F208:H208),4)</f>
        <v>1.7403</v>
      </c>
      <c r="J208" s="28" t="n">
        <f aca="false">IF(ISNUMBER(I208),I208+$J$1,"")</f>
        <v>1.7553</v>
      </c>
      <c r="M208" s="36"/>
      <c r="N208" s="36"/>
      <c r="O208" s="36"/>
      <c r="P208" s="36"/>
      <c r="Q208" s="36"/>
      <c r="R208" s="36"/>
      <c r="S208" s="36"/>
      <c r="T208" s="36"/>
      <c r="U208" s="41"/>
      <c r="V208" s="41"/>
      <c r="W208" s="41"/>
    </row>
    <row r="209" s="35" customFormat="true" ht="12.75" hidden="false" customHeight="false" outlineLevel="0" collapsed="false">
      <c r="A209" s="24" t="n">
        <v>41563</v>
      </c>
      <c r="B209" s="34" t="n">
        <v>41</v>
      </c>
      <c r="C209" s="26" t="n">
        <v>1.73831624074516</v>
      </c>
      <c r="D209" s="26" t="n">
        <v>1.55465555555556</v>
      </c>
      <c r="E209" s="26" t="n">
        <v>1.84</v>
      </c>
      <c r="F209" s="27" t="n">
        <f aca="false">ROUND(AVERAGE(C209:E209),4)</f>
        <v>1.711</v>
      </c>
      <c r="G209" s="26" t="n">
        <v>1.75</v>
      </c>
      <c r="H209" s="26" t="n">
        <v>1.75</v>
      </c>
      <c r="I209" s="28" t="n">
        <f aca="false">ROUND(AVERAGE(F209:H209),4)</f>
        <v>1.737</v>
      </c>
      <c r="J209" s="28" t="n">
        <f aca="false">IF(ISNUMBER(I209),I209+$J$1,"")</f>
        <v>1.752</v>
      </c>
      <c r="M209" s="36"/>
      <c r="N209" s="36"/>
      <c r="O209" s="36"/>
      <c r="P209" s="36"/>
      <c r="Q209" s="36"/>
      <c r="R209" s="36"/>
      <c r="S209" s="36"/>
      <c r="T209" s="36"/>
      <c r="U209" s="41"/>
      <c r="V209" s="41"/>
      <c r="W209" s="41"/>
    </row>
    <row r="210" s="35" customFormat="true" ht="12.75" hidden="false" customHeight="false" outlineLevel="0" collapsed="false">
      <c r="A210" s="24" t="n">
        <v>41556</v>
      </c>
      <c r="B210" s="34" t="n">
        <v>40</v>
      </c>
      <c r="C210" s="26" t="n">
        <v>1.73831624074516</v>
      </c>
      <c r="D210" s="26" t="n">
        <v>1.55465555555556</v>
      </c>
      <c r="E210" s="26" t="n">
        <v>1.84</v>
      </c>
      <c r="F210" s="27" t="n">
        <f aca="false">ROUND(AVERAGE(C210:E210),4)</f>
        <v>1.711</v>
      </c>
      <c r="G210" s="26" t="n">
        <v>1.75</v>
      </c>
      <c r="H210" s="26" t="n">
        <v>1.75</v>
      </c>
      <c r="I210" s="28" t="n">
        <f aca="false">ROUND(AVERAGE(F210:H210),4)</f>
        <v>1.737</v>
      </c>
      <c r="J210" s="28" t="n">
        <f aca="false">IF(ISNUMBER(I210),I210+$J$1,"")</f>
        <v>1.752</v>
      </c>
      <c r="M210" s="36"/>
      <c r="N210" s="36"/>
      <c r="O210" s="36"/>
      <c r="P210" s="36"/>
      <c r="Q210" s="36"/>
      <c r="R210" s="36"/>
      <c r="S210" s="36"/>
      <c r="T210" s="36"/>
      <c r="U210" s="41"/>
      <c r="V210" s="41"/>
      <c r="W210" s="41"/>
    </row>
    <row r="211" s="35" customFormat="true" ht="12.75" hidden="false" customHeight="false" outlineLevel="0" collapsed="false">
      <c r="A211" s="24" t="n">
        <v>41549</v>
      </c>
      <c r="B211" s="34" t="n">
        <v>39</v>
      </c>
      <c r="C211" s="26" t="n">
        <v>1.73831624074516</v>
      </c>
      <c r="D211" s="26" t="n">
        <v>1.55465555555556</v>
      </c>
      <c r="E211" s="26" t="n">
        <v>1.84</v>
      </c>
      <c r="F211" s="27" t="n">
        <f aca="false">ROUND(AVERAGE(C211:E211),4)</f>
        <v>1.711</v>
      </c>
      <c r="G211" s="26" t="n">
        <v>1.75</v>
      </c>
      <c r="H211" s="26" t="n">
        <v>1.75</v>
      </c>
      <c r="I211" s="28" t="n">
        <f aca="false">ROUND(AVERAGE(F211:H211),4)</f>
        <v>1.737</v>
      </c>
      <c r="J211" s="28" t="n">
        <f aca="false">IF(ISNUMBER(I211),I211+$J$1,"")</f>
        <v>1.752</v>
      </c>
      <c r="M211" s="36"/>
      <c r="N211" s="36"/>
      <c r="O211" s="36"/>
      <c r="P211" s="36"/>
      <c r="Q211" s="36"/>
      <c r="R211" s="36"/>
      <c r="S211" s="36"/>
      <c r="T211" s="36"/>
      <c r="U211" s="41"/>
      <c r="V211" s="41"/>
      <c r="W211" s="41"/>
    </row>
    <row r="212" s="35" customFormat="true" ht="12.75" hidden="false" customHeight="false" outlineLevel="0" collapsed="false">
      <c r="A212" s="24" t="n">
        <v>41542</v>
      </c>
      <c r="B212" s="34" t="n">
        <v>38</v>
      </c>
      <c r="C212" s="26" t="n">
        <v>1.78608313828517</v>
      </c>
      <c r="D212" s="26" t="n">
        <v>1.61638395061728</v>
      </c>
      <c r="E212" s="26" t="n">
        <v>1.89</v>
      </c>
      <c r="F212" s="27" t="n">
        <f aca="false">ROUND(AVERAGE(C212:E212),4)</f>
        <v>1.7642</v>
      </c>
      <c r="G212" s="26" t="n">
        <v>1.81</v>
      </c>
      <c r="H212" s="26" t="n">
        <v>1.79</v>
      </c>
      <c r="I212" s="28" t="n">
        <f aca="false">ROUND(AVERAGE(F212:H212),4)</f>
        <v>1.7881</v>
      </c>
      <c r="J212" s="28" t="n">
        <f aca="false">IF(ISNUMBER(I212),I212+$J$1,"")</f>
        <v>1.8031</v>
      </c>
      <c r="M212" s="36"/>
      <c r="N212" s="36"/>
      <c r="O212" s="36"/>
      <c r="P212" s="36"/>
      <c r="Q212" s="36"/>
      <c r="R212" s="36"/>
      <c r="S212" s="36"/>
      <c r="T212" s="36"/>
      <c r="U212" s="41"/>
      <c r="V212" s="41"/>
      <c r="W212" s="41"/>
    </row>
    <row r="213" s="35" customFormat="true" ht="12.75" hidden="false" customHeight="false" outlineLevel="0" collapsed="false">
      <c r="A213" s="24" t="n">
        <v>41535</v>
      </c>
      <c r="B213" s="34" t="n">
        <v>37</v>
      </c>
      <c r="C213" s="26" t="n">
        <v>1.82190831144017</v>
      </c>
      <c r="D213" s="26" t="n">
        <v>1.65959382716049</v>
      </c>
      <c r="E213" s="26" t="n">
        <v>1.94</v>
      </c>
      <c r="F213" s="27" t="n">
        <f aca="false">ROUND(AVERAGE(C213:E213),4)</f>
        <v>1.8072</v>
      </c>
      <c r="G213" s="26" t="n">
        <v>1.85</v>
      </c>
      <c r="H213" s="26" t="n">
        <v>1.84</v>
      </c>
      <c r="I213" s="28" t="n">
        <f aca="false">ROUND(AVERAGE(F213:H213),4)</f>
        <v>1.8324</v>
      </c>
      <c r="J213" s="28" t="n">
        <f aca="false">IF(ISNUMBER(I213),I213+$J$1,"")</f>
        <v>1.8474</v>
      </c>
      <c r="M213" s="36"/>
      <c r="N213" s="36"/>
      <c r="O213" s="36"/>
      <c r="P213" s="36"/>
      <c r="Q213" s="36"/>
      <c r="R213" s="36"/>
      <c r="S213" s="36"/>
      <c r="T213" s="36"/>
      <c r="U213" s="41"/>
      <c r="V213" s="41"/>
      <c r="W213" s="41"/>
    </row>
    <row r="214" s="35" customFormat="true" ht="12.75" hidden="false" customHeight="false" outlineLevel="0" collapsed="false">
      <c r="A214" s="24" t="n">
        <v>41497</v>
      </c>
      <c r="B214" s="34" t="n">
        <v>36</v>
      </c>
      <c r="C214" s="26" t="n">
        <v>1.89</v>
      </c>
      <c r="D214" s="26" t="n">
        <v>1.74</v>
      </c>
      <c r="E214" s="26" t="n">
        <v>1.99</v>
      </c>
      <c r="F214" s="27" t="n">
        <f aca="false">ROUND(AVERAGE(C214:E214),4)</f>
        <v>1.8733</v>
      </c>
      <c r="G214" s="26" t="n">
        <v>1.93</v>
      </c>
      <c r="H214" s="26" t="n">
        <v>1.9</v>
      </c>
      <c r="I214" s="28" t="n">
        <f aca="false">ROUND(AVERAGE(F214:H214),4)</f>
        <v>1.9011</v>
      </c>
      <c r="J214" s="28" t="n">
        <f aca="false">IF(ISNUMBER(I214),I214+$J$1,"")</f>
        <v>1.9161</v>
      </c>
      <c r="M214" s="36"/>
      <c r="N214" s="36"/>
      <c r="O214" s="36"/>
      <c r="P214" s="36"/>
      <c r="Q214" s="36"/>
      <c r="R214" s="36"/>
      <c r="S214" s="36"/>
      <c r="T214" s="36"/>
      <c r="U214" s="41"/>
      <c r="V214" s="41"/>
      <c r="W214" s="41"/>
    </row>
    <row r="215" s="35" customFormat="true" ht="12.75" hidden="false" customHeight="false" outlineLevel="0" collapsed="false">
      <c r="A215" s="24" t="n">
        <v>41490</v>
      </c>
      <c r="B215" s="25" t="n">
        <v>35</v>
      </c>
      <c r="C215" s="26" t="n">
        <v>1.89</v>
      </c>
      <c r="D215" s="26" t="n">
        <v>1.74</v>
      </c>
      <c r="E215" s="26" t="n">
        <v>1.99</v>
      </c>
      <c r="F215" s="27" t="n">
        <f aca="false">ROUND(AVERAGE(C215:E215),4)</f>
        <v>1.8733</v>
      </c>
      <c r="G215" s="26" t="n">
        <v>1.93</v>
      </c>
      <c r="H215" s="26" t="n">
        <v>1.93</v>
      </c>
      <c r="I215" s="28" t="n">
        <f aca="false">ROUND(AVERAGE(F215:H215),4)</f>
        <v>1.9111</v>
      </c>
      <c r="J215" s="28" t="n">
        <f aca="false">IF(ISNUMBER(I215),I215+$J$1,"")</f>
        <v>1.9261</v>
      </c>
      <c r="M215" s="36"/>
      <c r="N215" s="36"/>
      <c r="O215" s="36"/>
      <c r="P215" s="36"/>
      <c r="Q215" s="36"/>
      <c r="R215" s="36"/>
      <c r="S215" s="36"/>
      <c r="T215" s="36"/>
      <c r="U215" s="41"/>
      <c r="V215" s="41"/>
      <c r="W215" s="41"/>
    </row>
    <row r="216" s="35" customFormat="true" ht="12.75" hidden="false" customHeight="false" outlineLevel="0" collapsed="false">
      <c r="A216" s="24" t="n">
        <v>41514</v>
      </c>
      <c r="B216" s="34" t="n">
        <v>34</v>
      </c>
      <c r="C216" s="26" t="n">
        <v>1.86</v>
      </c>
      <c r="D216" s="26" t="n">
        <v>1.69</v>
      </c>
      <c r="E216" s="26" t="n">
        <v>1.95</v>
      </c>
      <c r="F216" s="27" t="n">
        <f aca="false">ROUND(AVERAGE(C216:E216),4)</f>
        <v>1.8333</v>
      </c>
      <c r="G216" s="26" t="n">
        <v>1.88</v>
      </c>
      <c r="H216" s="26" t="n">
        <v>1.9</v>
      </c>
      <c r="I216" s="28" t="n">
        <f aca="false">ROUND(AVERAGE(F216:H216),4)</f>
        <v>1.8711</v>
      </c>
      <c r="J216" s="28" t="n">
        <f aca="false">IF(ISNUMBER(I216),I216+$J$1,"")</f>
        <v>1.8861</v>
      </c>
      <c r="M216" s="36"/>
      <c r="N216" s="36"/>
      <c r="O216" s="36"/>
      <c r="P216" s="36"/>
      <c r="Q216" s="36"/>
      <c r="R216" s="36"/>
      <c r="S216" s="36"/>
      <c r="T216" s="36"/>
      <c r="U216" s="41"/>
      <c r="V216" s="41"/>
      <c r="W216" s="41"/>
    </row>
    <row r="217" s="35" customFormat="true" ht="12.75" hidden="false" customHeight="false" outlineLevel="0" collapsed="false">
      <c r="A217" s="24" t="n">
        <v>41507</v>
      </c>
      <c r="B217" s="25" t="n">
        <v>33</v>
      </c>
      <c r="C217" s="26" t="n">
        <v>1.80996658705517</v>
      </c>
      <c r="D217" s="26" t="n">
        <v>1.64107530864198</v>
      </c>
      <c r="E217" s="26" t="n">
        <v>1.91</v>
      </c>
      <c r="F217" s="27" t="n">
        <f aca="false">ROUND(AVERAGE(C217:E217),4)</f>
        <v>1.787</v>
      </c>
      <c r="G217" s="26" t="n">
        <v>1.83</v>
      </c>
      <c r="H217" s="26" t="n">
        <v>1.85</v>
      </c>
      <c r="I217" s="28" t="n">
        <f aca="false">ROUND(AVERAGE(F217:H217),4)</f>
        <v>1.8223</v>
      </c>
      <c r="J217" s="28" t="n">
        <f aca="false">IF(ISNUMBER(I217),I217+$J$1,"")</f>
        <v>1.8373</v>
      </c>
      <c r="M217" s="36"/>
      <c r="N217" s="36"/>
      <c r="O217" s="36"/>
      <c r="P217" s="36"/>
      <c r="Q217" s="36"/>
      <c r="R217" s="36"/>
      <c r="S217" s="36"/>
      <c r="T217" s="36"/>
      <c r="U217" s="41"/>
      <c r="V217" s="41"/>
      <c r="W217" s="41"/>
    </row>
    <row r="218" s="35" customFormat="true" ht="12.75" hidden="false" customHeight="false" outlineLevel="0" collapsed="false">
      <c r="A218" s="24" t="n">
        <v>41500</v>
      </c>
      <c r="B218" s="25" t="n">
        <v>32</v>
      </c>
      <c r="C218" s="26" t="n">
        <v>1.78608313828517</v>
      </c>
      <c r="D218" s="26" t="n">
        <v>1.61638395061728</v>
      </c>
      <c r="E218" s="26" t="n">
        <v>1.88</v>
      </c>
      <c r="F218" s="27" t="n">
        <f aca="false">ROUND(AVERAGE(C218:E218),4)</f>
        <v>1.7608</v>
      </c>
      <c r="G218" s="26" t="n">
        <v>1.8</v>
      </c>
      <c r="H218" s="26" t="n">
        <v>1.81</v>
      </c>
      <c r="I218" s="28" t="n">
        <f aca="false">ROUND(AVERAGE(F218:H218),4)</f>
        <v>1.7903</v>
      </c>
      <c r="J218" s="28" t="n">
        <f aca="false">IF(ISNUMBER(I218),I218+$J$1,"")</f>
        <v>1.8053</v>
      </c>
      <c r="M218" s="36"/>
      <c r="N218" s="36"/>
      <c r="O218" s="36"/>
      <c r="P218" s="36"/>
      <c r="Q218" s="36"/>
      <c r="R218" s="36"/>
      <c r="S218" s="36"/>
      <c r="T218" s="36"/>
      <c r="U218" s="41"/>
      <c r="V218" s="41"/>
      <c r="W218" s="41"/>
    </row>
    <row r="219" s="35" customFormat="true" ht="12.75" hidden="false" customHeight="false" outlineLevel="0" collapsed="false">
      <c r="A219" s="24" t="n">
        <v>41493</v>
      </c>
      <c r="B219" s="25" t="n">
        <v>31</v>
      </c>
      <c r="C219" s="26" t="n">
        <v>1.78608313828517</v>
      </c>
      <c r="D219" s="26" t="n">
        <v>1.62872962962963</v>
      </c>
      <c r="E219" s="26" t="n">
        <v>1.88</v>
      </c>
      <c r="F219" s="27" t="n">
        <f aca="false">ROUND(AVERAGE(C219:E219),4)</f>
        <v>1.7649</v>
      </c>
      <c r="G219" s="26" t="n">
        <v>1.8</v>
      </c>
      <c r="H219" s="26" t="n">
        <v>1.8</v>
      </c>
      <c r="I219" s="28" t="n">
        <f aca="false">ROUND(AVERAGE(F219:H219),4)</f>
        <v>1.7883</v>
      </c>
      <c r="J219" s="28" t="n">
        <f aca="false">IF(ISNUMBER(I219),I219+$J$1,"")</f>
        <v>1.8033</v>
      </c>
      <c r="M219" s="36"/>
      <c r="N219" s="36"/>
      <c r="O219" s="36"/>
      <c r="P219" s="36"/>
      <c r="Q219" s="36"/>
      <c r="R219" s="36"/>
      <c r="S219" s="36"/>
      <c r="T219" s="36"/>
      <c r="U219" s="41"/>
      <c r="V219" s="41"/>
      <c r="W219" s="41"/>
    </row>
    <row r="220" s="35" customFormat="true" ht="12.75" hidden="false" customHeight="false" outlineLevel="0" collapsed="false">
      <c r="A220" s="24" t="n">
        <v>41486</v>
      </c>
      <c r="B220" s="25" t="n">
        <v>30</v>
      </c>
      <c r="C220" s="26" t="n">
        <v>1.78608313828517</v>
      </c>
      <c r="D220" s="26" t="n">
        <v>1.61638395061728</v>
      </c>
      <c r="E220" s="26" t="n">
        <v>1.88</v>
      </c>
      <c r="F220" s="27" t="n">
        <f aca="false">ROUND(AVERAGE(C220:E220),4)</f>
        <v>1.7608</v>
      </c>
      <c r="G220" s="26" t="n">
        <v>1.8</v>
      </c>
      <c r="H220" s="26" t="n">
        <v>1.8</v>
      </c>
      <c r="I220" s="28" t="n">
        <f aca="false">ROUND(AVERAGE(F220:H220),4)</f>
        <v>1.7869</v>
      </c>
      <c r="J220" s="28" t="n">
        <f aca="false">IF(ISNUMBER(I220),I220+$J$1,"")</f>
        <v>1.8019</v>
      </c>
      <c r="M220" s="36"/>
      <c r="N220" s="36"/>
      <c r="O220" s="36"/>
      <c r="P220" s="36"/>
      <c r="Q220" s="36"/>
      <c r="R220" s="36"/>
      <c r="S220" s="36"/>
      <c r="T220" s="36"/>
      <c r="U220" s="41"/>
      <c r="V220" s="41"/>
      <c r="W220" s="41"/>
    </row>
    <row r="221" s="35" customFormat="true" ht="12.75" hidden="false" customHeight="false" outlineLevel="0" collapsed="false">
      <c r="A221" s="24" t="n">
        <v>41479</v>
      </c>
      <c r="B221" s="25" t="n">
        <v>29</v>
      </c>
      <c r="C221" s="26" t="n">
        <v>1.72637451636016</v>
      </c>
      <c r="D221" s="26" t="n">
        <v>1.55465555555556</v>
      </c>
      <c r="E221" s="26" t="n">
        <v>1.83</v>
      </c>
      <c r="F221" s="27" t="n">
        <f aca="false">ROUND(AVERAGE(C221:E221),4)</f>
        <v>1.7037</v>
      </c>
      <c r="G221" s="26" t="n">
        <v>1.74</v>
      </c>
      <c r="H221" s="26" t="n">
        <v>1.77</v>
      </c>
      <c r="I221" s="28" t="n">
        <f aca="false">ROUND(AVERAGE(F221:H221),4)</f>
        <v>1.7379</v>
      </c>
      <c r="J221" s="28" t="n">
        <f aca="false">IF(ISNUMBER(I221),I221+$J$1,"")</f>
        <v>1.7529</v>
      </c>
      <c r="M221" s="36"/>
      <c r="N221" s="36"/>
      <c r="O221" s="36"/>
      <c r="P221" s="36"/>
      <c r="Q221" s="36"/>
      <c r="R221" s="36"/>
      <c r="S221" s="36"/>
      <c r="T221" s="36"/>
      <c r="U221" s="41"/>
      <c r="V221" s="41"/>
      <c r="W221" s="41"/>
    </row>
    <row r="222" s="35" customFormat="true" ht="12.75" hidden="false" customHeight="false" outlineLevel="0" collapsed="false">
      <c r="A222" s="24" t="n">
        <v>41472</v>
      </c>
      <c r="B222" s="25" t="n">
        <v>28</v>
      </c>
      <c r="C222" s="26" t="n">
        <v>1.66666589443516</v>
      </c>
      <c r="D222" s="26" t="n">
        <v>1.49292716049383</v>
      </c>
      <c r="E222" s="26" t="n">
        <v>1.78</v>
      </c>
      <c r="F222" s="27" t="n">
        <f aca="false">ROUND(AVERAGE(C222:E222),4)</f>
        <v>1.6465</v>
      </c>
      <c r="G222" s="26" t="n">
        <v>1.68</v>
      </c>
      <c r="H222" s="26" t="n">
        <v>1.71</v>
      </c>
      <c r="I222" s="28" t="n">
        <f aca="false">ROUND(AVERAGE(F222:H222),4)</f>
        <v>1.6788</v>
      </c>
      <c r="J222" s="28" t="n">
        <f aca="false">IF(ISNUMBER(I222),I222+$J$1,"")</f>
        <v>1.6938</v>
      </c>
      <c r="M222" s="36"/>
      <c r="N222" s="36"/>
      <c r="O222" s="36"/>
      <c r="P222" s="36"/>
      <c r="Q222" s="36"/>
      <c r="R222" s="36"/>
      <c r="S222" s="36"/>
      <c r="T222" s="36"/>
      <c r="U222" s="41"/>
      <c r="V222" s="41"/>
      <c r="W222" s="41"/>
    </row>
    <row r="223" s="35" customFormat="true" ht="12.75" hidden="false" customHeight="false" outlineLevel="0" collapsed="false">
      <c r="A223" s="24" t="n">
        <v>41465</v>
      </c>
      <c r="B223" s="25" t="n">
        <v>27</v>
      </c>
      <c r="C223" s="26" t="n">
        <v>1.65472417005016</v>
      </c>
      <c r="D223" s="26" t="n">
        <v>1.51761851851852</v>
      </c>
      <c r="E223" s="26" t="n">
        <v>1.78</v>
      </c>
      <c r="F223" s="27" t="n">
        <f aca="false">ROUND(AVERAGE(C223:E223),4)</f>
        <v>1.6508</v>
      </c>
      <c r="G223" s="26" t="n">
        <v>1.7</v>
      </c>
      <c r="H223" s="26" t="n">
        <v>1.68</v>
      </c>
      <c r="I223" s="28" t="n">
        <f aca="false">ROUND(AVERAGE(F223:H223),4)</f>
        <v>1.6769</v>
      </c>
      <c r="J223" s="28" t="n">
        <f aca="false">IF(ISNUMBER(I223),I223+$J$1,"")</f>
        <v>1.6919</v>
      </c>
      <c r="M223" s="36"/>
      <c r="N223" s="36"/>
      <c r="O223" s="36"/>
      <c r="P223" s="36"/>
      <c r="Q223" s="36"/>
      <c r="R223" s="36"/>
      <c r="S223" s="36"/>
      <c r="T223" s="36"/>
      <c r="U223" s="41"/>
      <c r="V223" s="41"/>
      <c r="W223" s="41"/>
    </row>
    <row r="224" s="35" customFormat="true" ht="12.75" hidden="false" customHeight="false" outlineLevel="0" collapsed="false">
      <c r="A224" s="24" t="n">
        <v>41458</v>
      </c>
      <c r="B224" s="25" t="n">
        <v>26</v>
      </c>
      <c r="C224" s="26" t="n">
        <v>1.70249106759016</v>
      </c>
      <c r="D224" s="26" t="n">
        <v>1.51761851851852</v>
      </c>
      <c r="E224" s="26" t="n">
        <v>1.78</v>
      </c>
      <c r="F224" s="27" t="n">
        <f aca="false">ROUND(AVERAGE(C224:E224),4)</f>
        <v>1.6667</v>
      </c>
      <c r="G224" s="26" t="n">
        <v>1.72</v>
      </c>
      <c r="H224" s="26" t="n">
        <v>1.7</v>
      </c>
      <c r="I224" s="28" t="n">
        <f aca="false">ROUND(AVERAGE(F224:H224),4)</f>
        <v>1.6956</v>
      </c>
      <c r="J224" s="28" t="n">
        <f aca="false">IF(ISNUMBER(I224),I224+$J$1,"")</f>
        <v>1.7106</v>
      </c>
      <c r="M224" s="36"/>
      <c r="N224" s="36"/>
      <c r="O224" s="36"/>
      <c r="P224" s="36"/>
      <c r="Q224" s="36"/>
      <c r="R224" s="36"/>
      <c r="S224" s="36"/>
      <c r="T224" s="36"/>
      <c r="U224" s="41"/>
      <c r="V224" s="41"/>
      <c r="W224" s="41"/>
    </row>
    <row r="225" s="35" customFormat="true" ht="12.75" hidden="false" customHeight="false" outlineLevel="0" collapsed="false">
      <c r="A225" s="24" t="n">
        <v>41451</v>
      </c>
      <c r="B225" s="25" t="n">
        <v>25</v>
      </c>
      <c r="C225" s="26" t="n">
        <v>1.66666589443516</v>
      </c>
      <c r="D225" s="26" t="n">
        <v>1.48058148148148</v>
      </c>
      <c r="E225" s="26" t="n">
        <v>1.76</v>
      </c>
      <c r="F225" s="27" t="n">
        <f aca="false">ROUND(AVERAGE(C225:E225),4)</f>
        <v>1.6357</v>
      </c>
      <c r="G225" s="26" t="n">
        <v>1.68</v>
      </c>
      <c r="H225" s="26" t="n">
        <v>1.7</v>
      </c>
      <c r="I225" s="28" t="n">
        <f aca="false">ROUND(AVERAGE(F225:H225),4)</f>
        <v>1.6719</v>
      </c>
      <c r="J225" s="28" t="n">
        <f aca="false">IF(ISNUMBER(I225),I225+$J$1,"")</f>
        <v>1.6869</v>
      </c>
      <c r="M225" s="36"/>
      <c r="N225" s="36"/>
      <c r="O225" s="36"/>
      <c r="P225" s="36"/>
      <c r="Q225" s="36"/>
      <c r="R225" s="36"/>
      <c r="S225" s="36"/>
      <c r="T225" s="36"/>
      <c r="U225" s="41"/>
      <c r="V225" s="41"/>
      <c r="W225" s="41"/>
    </row>
    <row r="226" s="35" customFormat="true" ht="12.75" hidden="false" customHeight="false" outlineLevel="0" collapsed="false">
      <c r="A226" s="24" t="n">
        <v>41444</v>
      </c>
      <c r="B226" s="25" t="n">
        <v>24</v>
      </c>
      <c r="C226" s="26" t="n">
        <v>1.66666589443516</v>
      </c>
      <c r="D226" s="26" t="n">
        <v>1.46823580246914</v>
      </c>
      <c r="E226" s="26" t="n">
        <v>1.73</v>
      </c>
      <c r="F226" s="27" t="n">
        <f aca="false">ROUND(AVERAGE(C226:E226),4)</f>
        <v>1.6216</v>
      </c>
      <c r="G226" s="26" t="n">
        <v>1.68</v>
      </c>
      <c r="H226" s="26" t="n">
        <v>1.68</v>
      </c>
      <c r="I226" s="28" t="n">
        <f aca="false">ROUND(AVERAGE(F226:H226),4)</f>
        <v>1.6605</v>
      </c>
      <c r="J226" s="28" t="n">
        <f aca="false">IF(ISNUMBER(I226),I226+$J$1,"")</f>
        <v>1.6755</v>
      </c>
      <c r="M226" s="36"/>
      <c r="N226" s="36"/>
      <c r="O226" s="36"/>
      <c r="P226" s="36"/>
      <c r="Q226" s="36"/>
      <c r="R226" s="36"/>
      <c r="S226" s="36"/>
      <c r="T226" s="36"/>
      <c r="U226" s="41"/>
      <c r="V226" s="41"/>
      <c r="W226" s="41"/>
    </row>
    <row r="227" s="35" customFormat="true" ht="12.75" hidden="false" customHeight="false" outlineLevel="0" collapsed="false">
      <c r="A227" s="24" t="n">
        <v>41437</v>
      </c>
      <c r="B227" s="25" t="n">
        <v>23</v>
      </c>
      <c r="C227" s="26" t="n">
        <v>1.59501554812515</v>
      </c>
      <c r="D227" s="26" t="n">
        <v>1.39416172839506</v>
      </c>
      <c r="E227" s="26" t="n">
        <v>1.65</v>
      </c>
      <c r="F227" s="27" t="n">
        <f aca="false">ROUND(AVERAGE(C227:E227),4)</f>
        <v>1.5464</v>
      </c>
      <c r="G227" s="26" t="n">
        <v>1.6</v>
      </c>
      <c r="H227" s="26" t="n">
        <v>1.63</v>
      </c>
      <c r="I227" s="28" t="n">
        <f aca="false">ROUND(AVERAGE(F227:H227),4)</f>
        <v>1.5921</v>
      </c>
      <c r="J227" s="28" t="n">
        <f aca="false">IF(ISNUMBER(I227),I227+$J$1,"")</f>
        <v>1.6071</v>
      </c>
      <c r="M227" s="36"/>
      <c r="N227" s="36"/>
      <c r="O227" s="36"/>
      <c r="P227" s="36"/>
      <c r="Q227" s="36"/>
      <c r="R227" s="36"/>
      <c r="S227" s="36"/>
      <c r="T227" s="36"/>
      <c r="U227" s="41"/>
      <c r="V227" s="41"/>
      <c r="W227" s="41"/>
    </row>
    <row r="228" s="35" customFormat="true" ht="12.75" hidden="false" customHeight="false" outlineLevel="0" collapsed="false">
      <c r="A228" s="24" t="n">
        <v>41430</v>
      </c>
      <c r="B228" s="25" t="n">
        <v>22</v>
      </c>
      <c r="C228" s="26" t="n">
        <v>1.59501554812515</v>
      </c>
      <c r="D228" s="26" t="n">
        <v>1.38181604938272</v>
      </c>
      <c r="E228" s="26" t="n">
        <v>1.63</v>
      </c>
      <c r="F228" s="27" t="n">
        <f aca="false">ROUND(AVERAGE(C228:E228),4)</f>
        <v>1.5356</v>
      </c>
      <c r="G228" s="26" t="n">
        <v>1.6</v>
      </c>
      <c r="H228" s="26" t="n">
        <v>1.6</v>
      </c>
      <c r="I228" s="28" t="n">
        <f aca="false">ROUND(AVERAGE(F228:H228),4)</f>
        <v>1.5785</v>
      </c>
      <c r="J228" s="28" t="n">
        <f aca="false">IF(ISNUMBER(I228),I228+$J$1,"")</f>
        <v>1.5935</v>
      </c>
      <c r="M228" s="36"/>
      <c r="N228" s="36"/>
      <c r="O228" s="36"/>
      <c r="P228" s="36"/>
      <c r="Q228" s="36"/>
      <c r="R228" s="36"/>
      <c r="S228" s="36"/>
      <c r="T228" s="36"/>
      <c r="U228" s="41"/>
      <c r="V228" s="41"/>
      <c r="W228" s="41"/>
    </row>
    <row r="229" s="35" customFormat="true" ht="12.75" hidden="false" customHeight="false" outlineLevel="0" collapsed="false">
      <c r="A229" s="24" t="n">
        <v>41423</v>
      </c>
      <c r="B229" s="25" t="n">
        <v>21</v>
      </c>
      <c r="C229" s="26" t="n">
        <v>1.59501554812515</v>
      </c>
      <c r="D229" s="26" t="n">
        <v>1.38181604938272</v>
      </c>
      <c r="E229" s="26" t="n">
        <v>1.63</v>
      </c>
      <c r="F229" s="27" t="n">
        <f aca="false">ROUND(AVERAGE(C229:E229),4)</f>
        <v>1.5356</v>
      </c>
      <c r="G229" s="26" t="n">
        <v>1.6</v>
      </c>
      <c r="H229" s="26" t="n">
        <v>1.6</v>
      </c>
      <c r="I229" s="28" t="n">
        <f aca="false">ROUND(AVERAGE(F229:H229),4)</f>
        <v>1.5785</v>
      </c>
      <c r="J229" s="28" t="n">
        <f aca="false">IF(ISNUMBER(I229),I229+$J$1,"")</f>
        <v>1.5935</v>
      </c>
      <c r="M229" s="36"/>
      <c r="N229" s="36"/>
      <c r="O229" s="36"/>
      <c r="P229" s="36"/>
      <c r="Q229" s="36"/>
      <c r="R229" s="36"/>
      <c r="S229" s="36"/>
      <c r="T229" s="36"/>
      <c r="U229" s="41"/>
      <c r="V229" s="41"/>
      <c r="W229" s="41"/>
    </row>
    <row r="230" s="35" customFormat="true" ht="12.75" hidden="false" customHeight="false" outlineLevel="0" collapsed="false">
      <c r="A230" s="24" t="n">
        <v>41416</v>
      </c>
      <c r="B230" s="25" t="n">
        <v>20</v>
      </c>
      <c r="C230" s="26" t="n">
        <v>1.59501554812515</v>
      </c>
      <c r="D230" s="26" t="n">
        <v>1.38181604938272</v>
      </c>
      <c r="E230" s="26" t="n">
        <v>1.63</v>
      </c>
      <c r="F230" s="27" t="n">
        <f aca="false">ROUND(AVERAGE(C230:E230),4)</f>
        <v>1.5356</v>
      </c>
      <c r="G230" s="26" t="n">
        <v>1.6</v>
      </c>
      <c r="H230" s="26" t="n">
        <v>1.6</v>
      </c>
      <c r="I230" s="28" t="n">
        <f aca="false">ROUND(AVERAGE(F230:H230),4)</f>
        <v>1.5785</v>
      </c>
      <c r="J230" s="28" t="n">
        <f aca="false">IF(ISNUMBER(I230),I230+$J$1,"")</f>
        <v>1.5935</v>
      </c>
      <c r="M230" s="36"/>
      <c r="N230" s="36"/>
      <c r="O230" s="36"/>
      <c r="P230" s="36"/>
      <c r="Q230" s="36"/>
      <c r="R230" s="36"/>
      <c r="S230" s="36"/>
      <c r="T230" s="36"/>
      <c r="U230" s="41"/>
      <c r="V230" s="41"/>
      <c r="W230" s="41"/>
    </row>
    <row r="231" s="35" customFormat="true" ht="12.75" hidden="false" customHeight="false" outlineLevel="0" collapsed="false">
      <c r="A231" s="24" t="n">
        <v>41409</v>
      </c>
      <c r="B231" s="25" t="n">
        <v>19</v>
      </c>
      <c r="C231" s="26" t="n">
        <v>1.59501554812515</v>
      </c>
      <c r="D231" s="26" t="n">
        <v>1.38181604938272</v>
      </c>
      <c r="E231" s="26" t="n">
        <v>1.63</v>
      </c>
      <c r="F231" s="27" t="n">
        <f aca="false">ROUND(AVERAGE(C231:E231),4)</f>
        <v>1.5356</v>
      </c>
      <c r="G231" s="26" t="n">
        <v>1.6</v>
      </c>
      <c r="H231" s="26" t="n">
        <v>1.6</v>
      </c>
      <c r="I231" s="28" t="n">
        <f aca="false">ROUND(AVERAGE(F231:H231),4)</f>
        <v>1.5785</v>
      </c>
      <c r="J231" s="28" t="n">
        <f aca="false">IF(ISNUMBER(I231),I231+$J$1,"")</f>
        <v>1.5935</v>
      </c>
      <c r="M231" s="36"/>
      <c r="N231" s="36"/>
      <c r="O231" s="36"/>
      <c r="P231" s="36"/>
      <c r="Q231" s="36"/>
      <c r="R231" s="36"/>
      <c r="S231" s="36"/>
      <c r="T231" s="36"/>
      <c r="U231" s="41"/>
      <c r="V231" s="41"/>
      <c r="W231" s="41"/>
    </row>
    <row r="232" s="35" customFormat="true" ht="12.75" hidden="false" customHeight="false" outlineLevel="0" collapsed="false">
      <c r="A232" s="24" t="n">
        <v>41402</v>
      </c>
      <c r="B232" s="25" t="n">
        <v>18</v>
      </c>
      <c r="C232" s="26" t="n">
        <v>1.63</v>
      </c>
      <c r="D232" s="26" t="n">
        <v>1.43</v>
      </c>
      <c r="E232" s="26" t="n">
        <v>1.67</v>
      </c>
      <c r="F232" s="27" t="n">
        <f aca="false">ROUND(AVERAGE(C232:E232),4)</f>
        <v>1.5767</v>
      </c>
      <c r="G232" s="26" t="n">
        <v>1.64</v>
      </c>
      <c r="H232" s="26" t="n">
        <v>1.62</v>
      </c>
      <c r="I232" s="28" t="n">
        <f aca="false">ROUND(AVERAGE(F232:H232),4)</f>
        <v>1.6122</v>
      </c>
      <c r="J232" s="28" t="n">
        <f aca="false">IF(ISNUMBER(I232),I232+$J$1,"")</f>
        <v>1.6272</v>
      </c>
      <c r="M232" s="36"/>
      <c r="N232" s="36"/>
      <c r="O232" s="36"/>
      <c r="P232" s="36"/>
      <c r="Q232" s="36"/>
      <c r="R232" s="36"/>
      <c r="S232" s="36"/>
      <c r="T232" s="36"/>
      <c r="U232" s="41"/>
      <c r="V232" s="41"/>
      <c r="W232" s="41"/>
    </row>
    <row r="233" s="35" customFormat="true" ht="12.75" hidden="false" customHeight="false" outlineLevel="0" collapsed="false">
      <c r="A233" s="24" t="n">
        <v>41396</v>
      </c>
      <c r="B233" s="25" t="n">
        <v>17</v>
      </c>
      <c r="C233" s="26" t="n">
        <v>1.69054934320516</v>
      </c>
      <c r="D233" s="26" t="n">
        <v>1.48058148148148</v>
      </c>
      <c r="E233" s="26" t="n">
        <v>1.73</v>
      </c>
      <c r="F233" s="27" t="n">
        <f aca="false">ROUND(AVERAGE(C233:E233),4)</f>
        <v>1.6337</v>
      </c>
      <c r="G233" s="26" t="n">
        <v>1.7</v>
      </c>
      <c r="H233" s="26" t="n">
        <v>1.67</v>
      </c>
      <c r="I233" s="28" t="n">
        <f aca="false">ROUND(AVERAGE(F233:H233),4)</f>
        <v>1.6679</v>
      </c>
      <c r="J233" s="28" t="n">
        <f aca="false">IF(ISNUMBER(I233),I233+$J$1,"")</f>
        <v>1.6829</v>
      </c>
      <c r="M233" s="36"/>
      <c r="N233" s="36"/>
      <c r="O233" s="36"/>
      <c r="P233" s="36"/>
      <c r="Q233" s="36"/>
      <c r="R233" s="36"/>
      <c r="S233" s="36"/>
      <c r="T233" s="36"/>
      <c r="U233" s="41"/>
      <c r="V233" s="41"/>
      <c r="W233" s="41"/>
    </row>
    <row r="234" s="35" customFormat="true" ht="12.75" hidden="false" customHeight="false" outlineLevel="0" collapsed="false">
      <c r="A234" s="24" t="n">
        <v>41388</v>
      </c>
      <c r="B234" s="25" t="n">
        <v>16</v>
      </c>
      <c r="C234" s="26" t="n">
        <v>1.69</v>
      </c>
      <c r="D234" s="26" t="n">
        <v>1.49</v>
      </c>
      <c r="E234" s="26" t="n">
        <v>1.73</v>
      </c>
      <c r="F234" s="27" t="n">
        <f aca="false">ROUND(AVERAGE(C234:E234),4)</f>
        <v>1.6367</v>
      </c>
      <c r="G234" s="26" t="n">
        <v>1.7</v>
      </c>
      <c r="H234" s="26" t="n">
        <v>1.7</v>
      </c>
      <c r="I234" s="28" t="n">
        <f aca="false">ROUND(AVERAGE(F234:H234),4)</f>
        <v>1.6789</v>
      </c>
      <c r="J234" s="28" t="n">
        <f aca="false">IF(ISNUMBER(I234),I234+$J$1,"")</f>
        <v>1.6939</v>
      </c>
      <c r="M234" s="36"/>
      <c r="N234" s="36"/>
      <c r="O234" s="36"/>
      <c r="P234" s="36"/>
      <c r="Q234" s="36"/>
      <c r="R234" s="36"/>
      <c r="S234" s="36"/>
      <c r="T234" s="36"/>
      <c r="U234" s="41"/>
      <c r="V234" s="41"/>
      <c r="W234" s="41"/>
    </row>
    <row r="235" s="35" customFormat="true" ht="12.75" hidden="false" customHeight="false" outlineLevel="0" collapsed="false">
      <c r="A235" s="24" t="n">
        <v>41381</v>
      </c>
      <c r="B235" s="25" t="n">
        <v>15</v>
      </c>
      <c r="C235" s="26" t="n">
        <v>1.67860761882016</v>
      </c>
      <c r="D235" s="26" t="n">
        <v>1.48058148148148</v>
      </c>
      <c r="E235" s="26" t="n">
        <v>1.73</v>
      </c>
      <c r="F235" s="27" t="n">
        <f aca="false">ROUND(AVERAGE(C235:E235),4)</f>
        <v>1.6297</v>
      </c>
      <c r="G235" s="26" t="n">
        <v>1.68</v>
      </c>
      <c r="H235" s="26" t="n">
        <v>1.68</v>
      </c>
      <c r="I235" s="28" t="n">
        <f aca="false">ROUND(AVERAGE(F235:H235),4)</f>
        <v>1.6632</v>
      </c>
      <c r="J235" s="28" t="n">
        <f aca="false">IF(ISNUMBER(I235),I235+$J$1,"")</f>
        <v>1.6782</v>
      </c>
      <c r="M235" s="36"/>
      <c r="N235" s="36"/>
      <c r="O235" s="36"/>
      <c r="P235" s="36"/>
      <c r="Q235" s="36"/>
      <c r="R235" s="36"/>
      <c r="S235" s="36"/>
      <c r="T235" s="36"/>
      <c r="U235" s="41"/>
      <c r="V235" s="41"/>
      <c r="W235" s="41"/>
    </row>
    <row r="236" s="35" customFormat="true" ht="12.75" hidden="false" customHeight="false" outlineLevel="0" collapsed="false">
      <c r="A236" s="24" t="n">
        <v>41374</v>
      </c>
      <c r="B236" s="25" t="n">
        <v>14</v>
      </c>
      <c r="C236" s="26" t="n">
        <v>1.67860761882016</v>
      </c>
      <c r="D236" s="26" t="n">
        <v>1.46823580246914</v>
      </c>
      <c r="E236" s="26" t="n">
        <v>1.73</v>
      </c>
      <c r="F236" s="27" t="n">
        <f aca="false">ROUND(AVERAGE(C236:E236),4)</f>
        <v>1.6256</v>
      </c>
      <c r="G236" s="26" t="n">
        <v>1.68</v>
      </c>
      <c r="H236" s="26" t="n">
        <v>1.68</v>
      </c>
      <c r="I236" s="28" t="n">
        <f aca="false">ROUND(AVERAGE(F236:H236),4)</f>
        <v>1.6619</v>
      </c>
      <c r="J236" s="28" t="n">
        <f aca="false">IF(ISNUMBER(I236),I236+$J$1,"")</f>
        <v>1.6769</v>
      </c>
      <c r="M236" s="36"/>
      <c r="N236" s="36"/>
      <c r="O236" s="36"/>
      <c r="P236" s="36"/>
      <c r="Q236" s="36"/>
      <c r="R236" s="36"/>
      <c r="S236" s="36"/>
      <c r="T236" s="36"/>
      <c r="U236" s="41"/>
      <c r="V236" s="41"/>
      <c r="W236" s="41"/>
    </row>
    <row r="237" s="35" customFormat="true" ht="12.75" hidden="false" customHeight="false" outlineLevel="0" collapsed="false">
      <c r="A237" s="24" t="n">
        <v>41367</v>
      </c>
      <c r="B237" s="25" t="n">
        <v>13</v>
      </c>
      <c r="C237" s="26" t="n">
        <v>1.67860761882016</v>
      </c>
      <c r="D237" s="26" t="n">
        <v>1.46823580246914</v>
      </c>
      <c r="E237" s="26" t="n">
        <v>1.73</v>
      </c>
      <c r="F237" s="27" t="n">
        <f aca="false">ROUND(AVERAGE(C237:E237),4)</f>
        <v>1.6256</v>
      </c>
      <c r="G237" s="26" t="n">
        <v>1.68</v>
      </c>
      <c r="H237" s="26" t="n">
        <v>1.68</v>
      </c>
      <c r="I237" s="28" t="n">
        <f aca="false">ROUND(AVERAGE(F237:H237),4)</f>
        <v>1.6619</v>
      </c>
      <c r="J237" s="28" t="n">
        <f aca="false">IF(ISNUMBER(I237),I237+$J$1,"")</f>
        <v>1.6769</v>
      </c>
      <c r="M237" s="36"/>
      <c r="N237" s="36"/>
      <c r="O237" s="36"/>
      <c r="P237" s="36"/>
      <c r="Q237" s="36"/>
      <c r="R237" s="36"/>
      <c r="S237" s="36"/>
      <c r="T237" s="36"/>
      <c r="U237" s="41"/>
      <c r="V237" s="41"/>
      <c r="W237" s="41"/>
    </row>
    <row r="238" s="35" customFormat="true" ht="12.75" hidden="false" customHeight="false" outlineLevel="0" collapsed="false">
      <c r="A238" s="24" t="n">
        <v>41360</v>
      </c>
      <c r="B238" s="25" t="n">
        <v>12</v>
      </c>
      <c r="C238" s="26" t="n">
        <v>1.67860761882016</v>
      </c>
      <c r="D238" s="26" t="n">
        <v>1.45589012345679</v>
      </c>
      <c r="E238" s="26" t="n">
        <v>1.73</v>
      </c>
      <c r="F238" s="27" t="n">
        <f aca="false">ROUND(AVERAGE(C238:E238),4)</f>
        <v>1.6215</v>
      </c>
      <c r="G238" s="26" t="n">
        <v>1.68</v>
      </c>
      <c r="H238" s="26" t="n">
        <v>1.68</v>
      </c>
      <c r="I238" s="28" t="n">
        <f aca="false">ROUND(AVERAGE(F238:H238),4)</f>
        <v>1.6605</v>
      </c>
      <c r="J238" s="28" t="n">
        <f aca="false">IF(ISNUMBER(I238),I238+$J$1,"")</f>
        <v>1.6755</v>
      </c>
      <c r="M238" s="36"/>
      <c r="N238" s="36"/>
      <c r="O238" s="36"/>
      <c r="P238" s="36"/>
      <c r="Q238" s="36"/>
      <c r="R238" s="36"/>
      <c r="S238" s="36"/>
      <c r="T238" s="36"/>
      <c r="U238" s="41"/>
      <c r="V238" s="41"/>
      <c r="W238" s="41"/>
    </row>
    <row r="239" s="35" customFormat="true" ht="12.75" hidden="false" customHeight="false" outlineLevel="0" collapsed="false">
      <c r="A239" s="24" t="n">
        <v>41353</v>
      </c>
      <c r="B239" s="25" t="n">
        <v>11</v>
      </c>
      <c r="C239" s="26" t="n">
        <v>1.67860761882016</v>
      </c>
      <c r="D239" s="26" t="n">
        <v>1.45589012345679</v>
      </c>
      <c r="E239" s="26" t="n">
        <v>1.75</v>
      </c>
      <c r="F239" s="27" t="n">
        <f aca="false">ROUND(AVERAGE(C239:E239),4)</f>
        <v>1.6282</v>
      </c>
      <c r="G239" s="26" t="n">
        <v>1.68</v>
      </c>
      <c r="H239" s="26" t="n">
        <v>1.68</v>
      </c>
      <c r="I239" s="28" t="n">
        <f aca="false">ROUND(AVERAGE(F239:H239),4)</f>
        <v>1.6627</v>
      </c>
      <c r="J239" s="28" t="n">
        <f aca="false">IF(ISNUMBER(I239),I239+$J$1,"")</f>
        <v>1.6777</v>
      </c>
      <c r="M239" s="36"/>
      <c r="N239" s="36"/>
      <c r="O239" s="36"/>
      <c r="P239" s="36"/>
      <c r="Q239" s="36"/>
      <c r="R239" s="36"/>
      <c r="S239" s="36"/>
      <c r="T239" s="36"/>
      <c r="U239" s="41"/>
      <c r="V239" s="41"/>
      <c r="W239" s="41"/>
    </row>
    <row r="240" s="35" customFormat="true" ht="12.75" hidden="false" customHeight="false" outlineLevel="0" collapsed="false">
      <c r="A240" s="24" t="n">
        <v>41346</v>
      </c>
      <c r="B240" s="25" t="n">
        <v>10</v>
      </c>
      <c r="C240" s="26" t="n">
        <v>1.67860761882016</v>
      </c>
      <c r="D240" s="26" t="n">
        <v>1.45589012345679</v>
      </c>
      <c r="E240" s="26" t="n">
        <v>1.75</v>
      </c>
      <c r="F240" s="27" t="n">
        <f aca="false">ROUND(AVERAGE(C240:E240),4)</f>
        <v>1.6282</v>
      </c>
      <c r="G240" s="26" t="n">
        <v>1.68</v>
      </c>
      <c r="H240" s="26" t="n">
        <v>1.68</v>
      </c>
      <c r="I240" s="28" t="n">
        <f aca="false">ROUND(AVERAGE(F240:H240),4)</f>
        <v>1.6627</v>
      </c>
      <c r="J240" s="28" t="n">
        <f aca="false">IF(ISNUMBER(I240),I240+$J$1,"")</f>
        <v>1.6777</v>
      </c>
      <c r="M240" s="36"/>
      <c r="N240" s="36"/>
      <c r="O240" s="36"/>
      <c r="P240" s="36"/>
      <c r="Q240" s="36"/>
      <c r="R240" s="36"/>
      <c r="S240" s="36"/>
      <c r="T240" s="36"/>
      <c r="U240" s="41"/>
      <c r="V240" s="41"/>
      <c r="W240" s="41"/>
    </row>
    <row r="241" s="35" customFormat="true" ht="12.75" hidden="false" customHeight="false" outlineLevel="0" collapsed="false">
      <c r="A241" s="24" t="n">
        <v>41339</v>
      </c>
      <c r="B241" s="25" t="n">
        <v>9</v>
      </c>
      <c r="C241" s="26" t="n">
        <v>1.67860761882016</v>
      </c>
      <c r="D241" s="26" t="n">
        <v>1.45589012345679</v>
      </c>
      <c r="E241" s="26" t="n">
        <v>1.75</v>
      </c>
      <c r="F241" s="27" t="n">
        <f aca="false">ROUND(AVERAGE(C241:E241),4)</f>
        <v>1.6282</v>
      </c>
      <c r="G241" s="26" t="n">
        <v>1.68</v>
      </c>
      <c r="H241" s="26" t="n">
        <v>1.68</v>
      </c>
      <c r="I241" s="28" t="n">
        <f aca="false">ROUND(AVERAGE(F241:H241),4)</f>
        <v>1.6627</v>
      </c>
      <c r="J241" s="28" t="n">
        <f aca="false">IF(ISNUMBER(I241),I241+$J$1,"")</f>
        <v>1.6777</v>
      </c>
      <c r="M241" s="36"/>
      <c r="N241" s="36"/>
      <c r="O241" s="36"/>
      <c r="P241" s="36"/>
      <c r="Q241" s="36"/>
      <c r="R241" s="36"/>
      <c r="S241" s="36"/>
      <c r="T241" s="36"/>
      <c r="U241" s="41"/>
      <c r="V241" s="41"/>
      <c r="W241" s="41"/>
    </row>
    <row r="242" s="35" customFormat="true" ht="12.75" hidden="false" customHeight="false" outlineLevel="0" collapsed="false">
      <c r="A242" s="24" t="n">
        <v>41332</v>
      </c>
      <c r="B242" s="25" t="n">
        <v>8</v>
      </c>
      <c r="C242" s="26" t="n">
        <v>1.69054934320516</v>
      </c>
      <c r="D242" s="26" t="n">
        <v>1.46823580246914</v>
      </c>
      <c r="E242" s="26" t="n">
        <v>1.75</v>
      </c>
      <c r="F242" s="27" t="n">
        <f aca="false">ROUND(AVERAGE(C242:E242),4)</f>
        <v>1.6363</v>
      </c>
      <c r="G242" s="26" t="n">
        <v>1.71</v>
      </c>
      <c r="H242" s="26" t="n">
        <v>1.69</v>
      </c>
      <c r="I242" s="28" t="n">
        <f aca="false">ROUND(AVERAGE(F242:H242),4)</f>
        <v>1.6788</v>
      </c>
      <c r="J242" s="28" t="n">
        <f aca="false">IF(ISNUMBER(I242),I242+$J$1,"")</f>
        <v>1.6938</v>
      </c>
      <c r="M242" s="36"/>
      <c r="N242" s="36"/>
      <c r="O242" s="36"/>
      <c r="P242" s="36"/>
      <c r="Q242" s="36"/>
      <c r="R242" s="36"/>
      <c r="S242" s="36"/>
      <c r="T242" s="36"/>
      <c r="U242" s="41"/>
      <c r="V242" s="41"/>
      <c r="W242" s="41"/>
    </row>
    <row r="243" s="35" customFormat="true" ht="12.75" hidden="false" customHeight="false" outlineLevel="0" collapsed="false">
      <c r="A243" s="24" t="n">
        <v>41325</v>
      </c>
      <c r="B243" s="25" t="n">
        <v>7</v>
      </c>
      <c r="C243" s="26" t="n">
        <v>1.67860761882016</v>
      </c>
      <c r="D243" s="26" t="n">
        <v>1.45589012345679</v>
      </c>
      <c r="E243" s="26" t="n">
        <v>1.72</v>
      </c>
      <c r="F243" s="27" t="n">
        <f aca="false">ROUND(AVERAGE(C243:E243),4)</f>
        <v>1.6182</v>
      </c>
      <c r="G243" s="26" t="n">
        <v>1.68</v>
      </c>
      <c r="H243" s="26" t="n">
        <v>1.69</v>
      </c>
      <c r="I243" s="28" t="n">
        <f aca="false">ROUND(AVERAGE(F243:H243),4)</f>
        <v>1.6627</v>
      </c>
      <c r="J243" s="28" t="n">
        <f aca="false">IF(ISNUMBER(I243),I243+$J$1,"")</f>
        <v>1.6777</v>
      </c>
      <c r="M243" s="36"/>
      <c r="N243" s="36"/>
      <c r="O243" s="36"/>
      <c r="P243" s="36"/>
      <c r="Q243" s="36"/>
      <c r="R243" s="36"/>
      <c r="S243" s="36"/>
      <c r="T243" s="36"/>
      <c r="U243" s="41"/>
      <c r="V243" s="41"/>
      <c r="W243" s="41"/>
    </row>
    <row r="244" s="35" customFormat="true" ht="12.75" hidden="false" customHeight="false" outlineLevel="0" collapsed="false">
      <c r="A244" s="24" t="n">
        <v>41318</v>
      </c>
      <c r="B244" s="25" t="n">
        <v>6</v>
      </c>
      <c r="C244" s="26" t="n">
        <v>1.65472417005016</v>
      </c>
      <c r="D244" s="26" t="n">
        <v>1.4311987654321</v>
      </c>
      <c r="E244" s="26" t="n">
        <v>1.69</v>
      </c>
      <c r="F244" s="27" t="n">
        <f aca="false">ROUND(AVERAGE(C244:E244),4)</f>
        <v>1.592</v>
      </c>
      <c r="G244" s="26" t="n">
        <v>1.65</v>
      </c>
      <c r="H244" s="26" t="n">
        <v>1.66</v>
      </c>
      <c r="I244" s="28" t="n">
        <f aca="false">ROUND(AVERAGE(F244:H244),4)</f>
        <v>1.634</v>
      </c>
      <c r="J244" s="28" t="n">
        <f aca="false">IF(ISNUMBER(I244),I244+$J$1,"")</f>
        <v>1.649</v>
      </c>
      <c r="M244" s="36"/>
      <c r="N244" s="36"/>
      <c r="O244" s="36"/>
      <c r="P244" s="36"/>
      <c r="Q244" s="36"/>
      <c r="R244" s="36"/>
      <c r="S244" s="36"/>
      <c r="T244" s="36"/>
      <c r="U244" s="41"/>
      <c r="V244" s="41"/>
      <c r="W244" s="41"/>
    </row>
    <row r="245" s="35" customFormat="true" ht="12.75" hidden="false" customHeight="false" outlineLevel="0" collapsed="false">
      <c r="A245" s="24" t="n">
        <v>41311</v>
      </c>
      <c r="B245" s="25" t="n">
        <v>5</v>
      </c>
      <c r="C245" s="26" t="n">
        <v>1.65472417005016</v>
      </c>
      <c r="D245" s="26" t="n">
        <v>1.4311987654321</v>
      </c>
      <c r="E245" s="26" t="n">
        <v>1.69</v>
      </c>
      <c r="F245" s="27" t="n">
        <f aca="false">ROUND(AVERAGE(C245:E245),4)</f>
        <v>1.592</v>
      </c>
      <c r="G245" s="26" t="n">
        <v>1.65</v>
      </c>
      <c r="H245" s="26" t="n">
        <v>1.65</v>
      </c>
      <c r="I245" s="28" t="n">
        <f aca="false">ROUND(AVERAGE(F245:H245),4)</f>
        <v>1.6307</v>
      </c>
      <c r="J245" s="28" t="n">
        <f aca="false">IF(ISNUMBER(I245),I245+$J$1,"")</f>
        <v>1.6457</v>
      </c>
      <c r="M245" s="36"/>
      <c r="N245" s="36"/>
      <c r="O245" s="36"/>
      <c r="P245" s="36"/>
      <c r="Q245" s="36"/>
      <c r="R245" s="36"/>
      <c r="S245" s="36"/>
      <c r="T245" s="36"/>
      <c r="U245" s="41"/>
      <c r="V245" s="41"/>
      <c r="W245" s="41"/>
    </row>
    <row r="246" s="35" customFormat="true" ht="12.75" hidden="false" customHeight="false" outlineLevel="0" collapsed="false">
      <c r="A246" s="24" t="n">
        <v>41304</v>
      </c>
      <c r="B246" s="25" t="n">
        <v>4</v>
      </c>
      <c r="C246" s="26" t="n">
        <v>1.65472417005016</v>
      </c>
      <c r="D246" s="26" t="n">
        <v>1.4311987654321</v>
      </c>
      <c r="E246" s="26" t="n">
        <v>1.69</v>
      </c>
      <c r="F246" s="27" t="n">
        <f aca="false">ROUND(AVERAGE(C246:E246),4)</f>
        <v>1.592</v>
      </c>
      <c r="G246" s="26" t="n">
        <v>1.65</v>
      </c>
      <c r="H246" s="26" t="n">
        <v>1.65</v>
      </c>
      <c r="I246" s="28" t="n">
        <f aca="false">ROUND(AVERAGE(F246:H246),4)</f>
        <v>1.6307</v>
      </c>
      <c r="J246" s="28" t="n">
        <f aca="false">IF(ISNUMBER(I246),I246+$J$1,"")</f>
        <v>1.6457</v>
      </c>
      <c r="M246" s="36"/>
      <c r="N246" s="36"/>
      <c r="O246" s="36"/>
      <c r="P246" s="36"/>
      <c r="Q246" s="36"/>
      <c r="R246" s="36"/>
      <c r="S246" s="36"/>
      <c r="T246" s="36"/>
      <c r="U246" s="41"/>
      <c r="V246" s="41"/>
      <c r="W246" s="41"/>
    </row>
    <row r="247" s="35" customFormat="true" ht="12.75" hidden="false" customHeight="false" outlineLevel="0" collapsed="false">
      <c r="A247" s="24" t="n">
        <v>41297</v>
      </c>
      <c r="B247" s="25" t="n">
        <v>3</v>
      </c>
      <c r="C247" s="26" t="n">
        <v>1.65472417005016</v>
      </c>
      <c r="D247" s="26" t="n">
        <v>1.4311987654321</v>
      </c>
      <c r="E247" s="26" t="n">
        <v>1.69</v>
      </c>
      <c r="F247" s="27" t="n">
        <f aca="false">ROUND(AVERAGE(C247:E247),4)</f>
        <v>1.592</v>
      </c>
      <c r="G247" s="26" t="n">
        <v>1.65</v>
      </c>
      <c r="H247" s="26" t="n">
        <v>1.65</v>
      </c>
      <c r="I247" s="28" t="n">
        <f aca="false">ROUND(AVERAGE(F247:H247),4)</f>
        <v>1.6307</v>
      </c>
      <c r="J247" s="28" t="n">
        <f aca="false">IF(ISNUMBER(I247),I247+$J$1,"")</f>
        <v>1.6457</v>
      </c>
      <c r="M247" s="36"/>
      <c r="N247" s="36"/>
      <c r="O247" s="36"/>
      <c r="P247" s="36"/>
      <c r="Q247" s="36"/>
      <c r="R247" s="36"/>
      <c r="S247" s="36"/>
      <c r="T247" s="36"/>
      <c r="U247" s="41"/>
      <c r="V247" s="41"/>
      <c r="W247" s="41"/>
    </row>
    <row r="248" s="35" customFormat="true" ht="12.75" hidden="false" customHeight="false" outlineLevel="0" collapsed="false">
      <c r="A248" s="24" t="n">
        <v>41290</v>
      </c>
      <c r="B248" s="25" t="n">
        <v>2</v>
      </c>
      <c r="C248" s="26" t="n">
        <v>1.67860761882016</v>
      </c>
      <c r="D248" s="26" t="n">
        <v>1.45589012345679</v>
      </c>
      <c r="E248" s="26" t="n">
        <v>1.71</v>
      </c>
      <c r="F248" s="27" t="n">
        <f aca="false">ROUND(AVERAGE(C248:E248),4)</f>
        <v>1.6148</v>
      </c>
      <c r="G248" s="26" t="n">
        <v>1.68</v>
      </c>
      <c r="H248" s="26" t="n">
        <v>1.67</v>
      </c>
      <c r="I248" s="28" t="n">
        <f aca="false">ROUND(AVERAGE(F248:H248),4)</f>
        <v>1.6549</v>
      </c>
      <c r="J248" s="28" t="n">
        <f aca="false">IF(ISNUMBER(I248),I248+$J$1,"")</f>
        <v>1.6699</v>
      </c>
      <c r="M248" s="36"/>
      <c r="N248" s="36"/>
      <c r="O248" s="36"/>
      <c r="P248" s="36"/>
      <c r="Q248" s="36"/>
      <c r="R248" s="36"/>
      <c r="S248" s="36"/>
      <c r="T248" s="36"/>
      <c r="U248" s="41"/>
      <c r="V248" s="41"/>
      <c r="W248" s="41"/>
    </row>
    <row r="249" s="35" customFormat="true" ht="12.75" hidden="false" customHeight="false" outlineLevel="0" collapsed="false">
      <c r="A249" s="24" t="n">
        <v>41283</v>
      </c>
      <c r="B249" s="25" t="n">
        <v>1</v>
      </c>
      <c r="C249" s="26" t="n">
        <v>1.67860761882016</v>
      </c>
      <c r="D249" s="26" t="n">
        <v>1.45589012345679</v>
      </c>
      <c r="E249" s="26" t="n">
        <v>1.71</v>
      </c>
      <c r="F249" s="27" t="n">
        <f aca="false">ROUND(AVERAGE(C249:E249),4)</f>
        <v>1.6148</v>
      </c>
      <c r="G249" s="26" t="n">
        <v>1.68</v>
      </c>
      <c r="H249" s="26" t="n">
        <v>1.68</v>
      </c>
      <c r="I249" s="28" t="n">
        <f aca="false">ROUND(AVERAGE(F249:H249),4)</f>
        <v>1.6583</v>
      </c>
      <c r="J249" s="28" t="n">
        <f aca="false">IF(ISNUMBER(I249),I249+$J$1,"")</f>
        <v>1.6733</v>
      </c>
      <c r="M249" s="36"/>
      <c r="N249" s="36"/>
      <c r="O249" s="36"/>
      <c r="P249" s="36"/>
      <c r="Q249" s="36"/>
      <c r="R249" s="36"/>
      <c r="S249" s="36"/>
      <c r="T249" s="36"/>
      <c r="U249" s="41"/>
      <c r="V249" s="41"/>
      <c r="W249" s="41"/>
    </row>
    <row r="250" s="35" customFormat="true" ht="12.75" hidden="false" customHeight="false" outlineLevel="0" collapsed="false">
      <c r="A250" s="14"/>
      <c r="B250" s="15"/>
      <c r="C250" s="16"/>
      <c r="D250" s="16"/>
      <c r="E250" s="16"/>
      <c r="F250" s="17"/>
      <c r="G250" s="16"/>
      <c r="H250" s="16"/>
      <c r="I250" s="18"/>
      <c r="J250" s="18"/>
      <c r="M250" s="36"/>
      <c r="N250" s="36"/>
      <c r="O250" s="36"/>
      <c r="P250" s="36"/>
      <c r="Q250" s="36"/>
      <c r="R250" s="36"/>
      <c r="S250" s="36"/>
      <c r="T250" s="36"/>
      <c r="U250" s="41"/>
      <c r="V250" s="41"/>
      <c r="W250" s="41"/>
    </row>
    <row r="251" s="35" customFormat="true" ht="12.75" hidden="false" customHeight="false" outlineLevel="0" collapsed="false">
      <c r="A251" s="24" t="n">
        <v>41278</v>
      </c>
      <c r="B251" s="25" t="n">
        <v>52</v>
      </c>
      <c r="C251" s="26" t="n">
        <v>1.67860761882016</v>
      </c>
      <c r="D251" s="26" t="n">
        <v>1.48058148148148</v>
      </c>
      <c r="E251" s="26" t="n">
        <v>1.71</v>
      </c>
      <c r="F251" s="27" t="n">
        <f aca="false">ROUND(AVERAGE(C251:E251),4)</f>
        <v>1.6231</v>
      </c>
      <c r="G251" s="26" t="n">
        <v>1.68</v>
      </c>
      <c r="H251" s="26" t="n">
        <v>1.68</v>
      </c>
      <c r="I251" s="28" t="n">
        <f aca="false">ROUND(AVERAGE(F251:H251),4)</f>
        <v>1.661</v>
      </c>
      <c r="J251" s="28" t="n">
        <f aca="false">IF(ISNUMBER(I251),I251+$J$1,"")</f>
        <v>1.676</v>
      </c>
      <c r="M251" s="36"/>
      <c r="N251" s="36"/>
      <c r="O251" s="36"/>
      <c r="P251" s="36"/>
      <c r="Q251" s="36"/>
      <c r="R251" s="36"/>
      <c r="S251" s="36"/>
      <c r="T251" s="36"/>
      <c r="U251" s="41"/>
      <c r="V251" s="41"/>
      <c r="W251" s="41"/>
    </row>
    <row r="252" s="35" customFormat="true" ht="12.75" hidden="false" customHeight="false" outlineLevel="0" collapsed="false">
      <c r="A252" s="24" t="n">
        <v>41278</v>
      </c>
      <c r="B252" s="25" t="n">
        <v>51</v>
      </c>
      <c r="C252" s="26" t="n">
        <v>1.67860761882016</v>
      </c>
      <c r="D252" s="26" t="n">
        <v>1.48058148148148</v>
      </c>
      <c r="E252" s="26" t="n">
        <v>1.71</v>
      </c>
      <c r="F252" s="27" t="n">
        <f aca="false">ROUND(AVERAGE(C252:E252),4)</f>
        <v>1.6231</v>
      </c>
      <c r="G252" s="26" t="n">
        <v>1.68</v>
      </c>
      <c r="H252" s="26" t="n">
        <v>1.69</v>
      </c>
      <c r="I252" s="28" t="n">
        <f aca="false">ROUND(AVERAGE(F252:H252),4)</f>
        <v>1.6644</v>
      </c>
      <c r="J252" s="28" t="n">
        <f aca="false">IF(ISNUMBER(I252),I252+$J$1,"")</f>
        <v>1.6794</v>
      </c>
      <c r="M252" s="36"/>
      <c r="N252" s="36"/>
      <c r="O252" s="36"/>
      <c r="P252" s="36"/>
      <c r="Q252" s="36"/>
      <c r="R252" s="36"/>
      <c r="S252" s="36"/>
      <c r="T252" s="36"/>
      <c r="U252" s="41"/>
      <c r="V252" s="41"/>
      <c r="W252" s="41"/>
    </row>
    <row r="253" s="35" customFormat="true" ht="12.75" hidden="false" customHeight="false" outlineLevel="0" collapsed="false">
      <c r="A253" s="24" t="n">
        <v>41262</v>
      </c>
      <c r="B253" s="25" t="n">
        <v>50</v>
      </c>
      <c r="C253" s="26" t="n">
        <v>1.72637451636016</v>
      </c>
      <c r="D253" s="26" t="n">
        <v>1.52996419753086</v>
      </c>
      <c r="E253" s="26" t="n">
        <v>1.76</v>
      </c>
      <c r="F253" s="27" t="n">
        <f aca="false">ROUND(AVERAGE(C253:E253),4)</f>
        <v>1.6721</v>
      </c>
      <c r="G253" s="26" t="n">
        <v>1.73</v>
      </c>
      <c r="H253" s="26" t="n">
        <v>1.71</v>
      </c>
      <c r="I253" s="28" t="n">
        <f aca="false">ROUND(AVERAGE(F253:H253),4)</f>
        <v>1.704</v>
      </c>
      <c r="J253" s="28" t="n">
        <f aca="false">IF(ISNUMBER(I253),I253+$J$1,"")</f>
        <v>1.719</v>
      </c>
      <c r="M253" s="36"/>
      <c r="N253" s="36"/>
      <c r="O253" s="36"/>
      <c r="P253" s="36"/>
      <c r="Q253" s="36"/>
      <c r="R253" s="36"/>
      <c r="S253" s="36"/>
      <c r="T253" s="36"/>
      <c r="U253" s="41"/>
      <c r="V253" s="41"/>
      <c r="W253" s="41"/>
    </row>
    <row r="254" s="35" customFormat="true" ht="12.75" hidden="false" customHeight="false" outlineLevel="0" collapsed="false">
      <c r="A254" s="24" t="n">
        <v>41255</v>
      </c>
      <c r="B254" s="25" t="n">
        <v>49</v>
      </c>
      <c r="C254" s="26" t="n">
        <v>1.72637451636016</v>
      </c>
      <c r="D254" s="26" t="n">
        <v>1.52996419753086</v>
      </c>
      <c r="E254" s="26" t="n">
        <v>1.76</v>
      </c>
      <c r="F254" s="27" t="n">
        <f aca="false">ROUND(AVERAGE(C254:E254),4)</f>
        <v>1.6721</v>
      </c>
      <c r="G254" s="26" t="n">
        <v>1.73</v>
      </c>
      <c r="H254" s="26" t="n">
        <v>1.73</v>
      </c>
      <c r="I254" s="28" t="n">
        <f aca="false">IF(ISNUMBER(H254),((F254+G254+H254)/3),"")</f>
        <v>1.7107</v>
      </c>
      <c r="J254" s="28" t="n">
        <f aca="false">IF(ISNUMBER(I254),I254+$J$1,"")</f>
        <v>1.7257</v>
      </c>
      <c r="M254" s="36"/>
      <c r="N254" s="36"/>
      <c r="O254" s="36"/>
      <c r="P254" s="36"/>
      <c r="Q254" s="36"/>
      <c r="R254" s="36"/>
      <c r="S254" s="36"/>
      <c r="T254" s="36"/>
      <c r="U254" s="41"/>
      <c r="V254" s="41"/>
      <c r="W254" s="41"/>
    </row>
    <row r="255" s="35" customFormat="true" ht="12.75" hidden="false" customHeight="false" outlineLevel="0" collapsed="false">
      <c r="A255" s="24" t="n">
        <v>41248</v>
      </c>
      <c r="B255" s="25" t="n">
        <v>48</v>
      </c>
      <c r="C255" s="26" t="n">
        <v>1.75025796513016</v>
      </c>
      <c r="D255" s="26" t="n">
        <v>1.5670012345679</v>
      </c>
      <c r="E255" s="26" t="n">
        <v>1.81</v>
      </c>
      <c r="F255" s="27" t="n">
        <f aca="false">ROUND(AVERAGE(C255:E255),4)</f>
        <v>1.7091</v>
      </c>
      <c r="G255" s="26" t="n">
        <v>1.78</v>
      </c>
      <c r="H255" s="26" t="n">
        <v>1.75</v>
      </c>
      <c r="I255" s="28" t="n">
        <f aca="false">IF(ISNUMBER(H255),((F255+G255+H255)/3),"")</f>
        <v>1.74636666666667</v>
      </c>
      <c r="J255" s="28" t="n">
        <f aca="false">IF(ISNUMBER(I255),I255+$J$1,"")</f>
        <v>1.76136666666667</v>
      </c>
      <c r="M255" s="36"/>
      <c r="N255" s="36"/>
      <c r="O255" s="36"/>
      <c r="P255" s="36"/>
      <c r="Q255" s="36"/>
      <c r="R255" s="36"/>
      <c r="S255" s="36"/>
      <c r="T255" s="36"/>
      <c r="U255" s="41"/>
      <c r="V255" s="41"/>
      <c r="W255" s="41"/>
    </row>
    <row r="256" s="35" customFormat="true" ht="12.75" hidden="false" customHeight="false" outlineLevel="0" collapsed="false">
      <c r="A256" s="24" t="n">
        <v>41241</v>
      </c>
      <c r="B256" s="25" t="n">
        <v>47</v>
      </c>
      <c r="C256" s="26" t="n">
        <v>1.80996658705517</v>
      </c>
      <c r="D256" s="26" t="n">
        <v>1.61638395061728</v>
      </c>
      <c r="E256" s="26" t="n">
        <v>1.86</v>
      </c>
      <c r="F256" s="27" t="n">
        <f aca="false">ROUND(AVERAGE(C256:E256),4)</f>
        <v>1.7621</v>
      </c>
      <c r="G256" s="26" t="n">
        <v>1.83</v>
      </c>
      <c r="H256" s="26" t="n">
        <v>1.8</v>
      </c>
      <c r="I256" s="28" t="n">
        <f aca="false">IF(ISNUMBER(H256),((F256+G256+H256)/3),"")</f>
        <v>1.79736666666667</v>
      </c>
      <c r="J256" s="28" t="n">
        <f aca="false">IF(ISNUMBER(I256),I256+$J$1,"")</f>
        <v>1.81236666666667</v>
      </c>
      <c r="M256" s="36"/>
      <c r="N256" s="36"/>
      <c r="O256" s="36"/>
      <c r="P256" s="36"/>
      <c r="Q256" s="36"/>
      <c r="R256" s="36"/>
      <c r="S256" s="36"/>
      <c r="T256" s="36"/>
      <c r="U256" s="41"/>
      <c r="V256" s="41"/>
      <c r="W256" s="41"/>
    </row>
    <row r="257" s="35" customFormat="true" ht="12.75" hidden="false" customHeight="false" outlineLevel="0" collapsed="false">
      <c r="A257" s="24" t="n">
        <v>41234</v>
      </c>
      <c r="B257" s="25" t="n">
        <v>46</v>
      </c>
      <c r="C257" s="26" t="n">
        <v>1.82190831144017</v>
      </c>
      <c r="D257" s="26" t="n">
        <v>1.62872962962963</v>
      </c>
      <c r="E257" s="26" t="n">
        <v>1.86</v>
      </c>
      <c r="F257" s="27" t="n">
        <f aca="false">ROUND(AVERAGE(C257:E257),4)</f>
        <v>1.7702</v>
      </c>
      <c r="G257" s="26" t="n">
        <v>1.83</v>
      </c>
      <c r="H257" s="26" t="n">
        <v>1.83</v>
      </c>
      <c r="I257" s="28" t="n">
        <f aca="false">IF(ISNUMBER(H257),((F257+G257+H257)/3),"")</f>
        <v>1.81006666666667</v>
      </c>
      <c r="J257" s="28" t="n">
        <f aca="false">IF(ISNUMBER(I257),I257+$J$1,"")</f>
        <v>1.82506666666667</v>
      </c>
      <c r="M257" s="36"/>
      <c r="N257" s="36"/>
      <c r="O257" s="36"/>
      <c r="P257" s="36"/>
      <c r="Q257" s="36"/>
      <c r="R257" s="36"/>
      <c r="S257" s="36"/>
      <c r="T257" s="36"/>
      <c r="U257" s="41"/>
      <c r="V257" s="41"/>
      <c r="W257" s="41"/>
    </row>
    <row r="258" s="35" customFormat="true" ht="12.75" hidden="false" customHeight="false" outlineLevel="0" collapsed="false">
      <c r="A258" s="24" t="n">
        <v>41227</v>
      </c>
      <c r="B258" s="25" t="n">
        <v>45</v>
      </c>
      <c r="C258" s="26" t="n">
        <v>1.82190831144017</v>
      </c>
      <c r="D258" s="26" t="n">
        <v>1.62872962962963</v>
      </c>
      <c r="E258" s="26" t="n">
        <v>1.86</v>
      </c>
      <c r="F258" s="27" t="n">
        <f aca="false">ROUND(AVERAGE(C258:E258),4)</f>
        <v>1.7702</v>
      </c>
      <c r="G258" s="26" t="n">
        <v>1.83</v>
      </c>
      <c r="H258" s="26" t="n">
        <v>1.83</v>
      </c>
      <c r="I258" s="28" t="n">
        <f aca="false">IF(ISNUMBER(H258),((F258+G258+H258)/3),"")</f>
        <v>1.81006666666667</v>
      </c>
      <c r="J258" s="28" t="n">
        <f aca="false">IF(ISNUMBER(I258),I258+$J$1,"")</f>
        <v>1.82506666666667</v>
      </c>
      <c r="M258" s="36"/>
      <c r="N258" s="36"/>
      <c r="O258" s="36"/>
      <c r="P258" s="36"/>
      <c r="Q258" s="36"/>
      <c r="R258" s="36"/>
      <c r="S258" s="36"/>
      <c r="T258" s="36"/>
      <c r="U258" s="41"/>
      <c r="V258" s="41"/>
      <c r="W258" s="41"/>
    </row>
    <row r="259" s="35" customFormat="true" ht="12.75" hidden="false" customHeight="false" outlineLevel="0" collapsed="false">
      <c r="A259" s="24" t="n">
        <v>41220</v>
      </c>
      <c r="B259" s="25" t="n">
        <v>44</v>
      </c>
      <c r="C259" s="26" t="n">
        <v>1.82190831144017</v>
      </c>
      <c r="D259" s="26" t="n">
        <v>1.62872962962963</v>
      </c>
      <c r="E259" s="26" t="n">
        <v>1.86</v>
      </c>
      <c r="F259" s="27" t="n">
        <f aca="false">ROUND(AVERAGE(C259:E259),4)</f>
        <v>1.7702</v>
      </c>
      <c r="G259" s="26" t="n">
        <v>1.83</v>
      </c>
      <c r="H259" s="26" t="n">
        <v>1.83</v>
      </c>
      <c r="I259" s="28" t="n">
        <f aca="false">IF(ISNUMBER(H259),((F259+G259+H259)/3),"")</f>
        <v>1.81006666666667</v>
      </c>
      <c r="J259" s="28" t="n">
        <f aca="false">IF(ISNUMBER(I259),I259+$J$1,"")</f>
        <v>1.82506666666667</v>
      </c>
      <c r="M259" s="36"/>
      <c r="N259" s="36"/>
      <c r="O259" s="36"/>
      <c r="P259" s="36"/>
      <c r="Q259" s="36"/>
      <c r="R259" s="36"/>
      <c r="S259" s="36"/>
      <c r="T259" s="36"/>
      <c r="U259" s="41"/>
      <c r="V259" s="41"/>
      <c r="W259" s="41"/>
    </row>
    <row r="260" s="35" customFormat="true" ht="12.75" hidden="false" customHeight="false" outlineLevel="0" collapsed="false">
      <c r="A260" s="24" t="n">
        <v>41213</v>
      </c>
      <c r="B260" s="25" t="n">
        <v>43</v>
      </c>
      <c r="C260" s="26" t="n">
        <v>1.84579176021017</v>
      </c>
      <c r="D260" s="26" t="n">
        <v>1.67811234567901</v>
      </c>
      <c r="E260" s="26" t="n">
        <v>1.9</v>
      </c>
      <c r="F260" s="27" t="n">
        <f aca="false">ROUND(AVERAGE(C260:E260),4)</f>
        <v>1.808</v>
      </c>
      <c r="G260" s="26" t="n">
        <v>1.85</v>
      </c>
      <c r="H260" s="26" t="n">
        <v>1.85</v>
      </c>
      <c r="I260" s="28" t="n">
        <f aca="false">IF(ISNUMBER(H260),((F260+G260+H260)/3),"")</f>
        <v>1.836</v>
      </c>
      <c r="J260" s="28" t="n">
        <f aca="false">IF(ISNUMBER(I260),I260+$J$1,"")</f>
        <v>1.851</v>
      </c>
      <c r="M260" s="36"/>
      <c r="N260" s="36"/>
      <c r="O260" s="36"/>
      <c r="P260" s="36"/>
      <c r="Q260" s="36"/>
      <c r="R260" s="36"/>
      <c r="S260" s="36"/>
      <c r="T260" s="36"/>
      <c r="U260" s="41"/>
      <c r="V260" s="41"/>
      <c r="W260" s="41"/>
    </row>
    <row r="261" s="35" customFormat="true" ht="12.75" hidden="false" customHeight="false" outlineLevel="0" collapsed="false">
      <c r="A261" s="24" t="n">
        <v>41206</v>
      </c>
      <c r="B261" s="25" t="n">
        <v>42</v>
      </c>
      <c r="C261" s="26" t="n">
        <v>1.89355865775018</v>
      </c>
      <c r="D261" s="26" t="n">
        <v>1.73984074074074</v>
      </c>
      <c r="E261" s="26" t="n">
        <v>1.95</v>
      </c>
      <c r="F261" s="27" t="n">
        <f aca="false">ROUND(AVERAGE(C261:E261),4)</f>
        <v>1.8611</v>
      </c>
      <c r="G261" s="26" t="n">
        <v>1.9</v>
      </c>
      <c r="H261" s="26" t="n">
        <v>1.89</v>
      </c>
      <c r="I261" s="28" t="n">
        <f aca="false">IF(ISNUMBER(H261),((F261+G261+H261)/3),"")</f>
        <v>1.8837</v>
      </c>
      <c r="J261" s="28" t="n">
        <f aca="false">IF(ISNUMBER(I261),I261+$J$1,"")</f>
        <v>1.8987</v>
      </c>
      <c r="M261" s="36"/>
      <c r="N261" s="36"/>
      <c r="O261" s="36"/>
      <c r="P261" s="36"/>
      <c r="Q261" s="36"/>
      <c r="R261" s="36"/>
      <c r="S261" s="36"/>
      <c r="T261" s="36"/>
      <c r="U261" s="41"/>
      <c r="V261" s="41"/>
      <c r="W261" s="41"/>
    </row>
    <row r="262" s="35" customFormat="true" ht="12.75" hidden="false" customHeight="false" outlineLevel="0" collapsed="false">
      <c r="A262" s="24" t="n">
        <v>41199</v>
      </c>
      <c r="B262" s="25" t="n">
        <v>41</v>
      </c>
      <c r="C262" s="26" t="n">
        <v>1.91744210652018</v>
      </c>
      <c r="D262" s="26" t="n">
        <v>1.76453209876543</v>
      </c>
      <c r="E262" s="26" t="n">
        <v>1.98</v>
      </c>
      <c r="F262" s="27" t="n">
        <f aca="false">ROUND(AVERAGE(C262:E262),4)</f>
        <v>1.8873</v>
      </c>
      <c r="G262" s="26" t="n">
        <v>1.93</v>
      </c>
      <c r="H262" s="26" t="n">
        <v>1.92</v>
      </c>
      <c r="I262" s="28" t="n">
        <f aca="false">IF(ISNUMBER(H262),((F262+G262+H262)/3),"")</f>
        <v>1.91243333333333</v>
      </c>
      <c r="J262" s="28" t="n">
        <f aca="false">IF(ISNUMBER(I262),I262+$J$1,"")</f>
        <v>1.92743333333333</v>
      </c>
      <c r="M262" s="36"/>
      <c r="N262" s="36"/>
      <c r="O262" s="36"/>
      <c r="P262" s="36"/>
      <c r="Q262" s="36"/>
      <c r="R262" s="36"/>
      <c r="S262" s="36"/>
      <c r="T262" s="36"/>
      <c r="U262" s="41"/>
      <c r="V262" s="41"/>
      <c r="W262" s="41"/>
    </row>
    <row r="263" s="35" customFormat="true" ht="12.75" hidden="false" customHeight="false" outlineLevel="0" collapsed="false">
      <c r="A263" s="24" t="n">
        <v>41192</v>
      </c>
      <c r="B263" s="25" t="n">
        <v>40</v>
      </c>
      <c r="C263" s="26" t="n">
        <v>1.91744210652018</v>
      </c>
      <c r="D263" s="26" t="n">
        <v>1.76453209876543</v>
      </c>
      <c r="E263" s="26" t="n">
        <v>1.98</v>
      </c>
      <c r="F263" s="27" t="n">
        <f aca="false">ROUND(AVERAGE(C263:E263),4)</f>
        <v>1.8873</v>
      </c>
      <c r="G263" s="26" t="n">
        <v>1.93</v>
      </c>
      <c r="H263" s="26" t="n">
        <v>1.93</v>
      </c>
      <c r="I263" s="28" t="n">
        <f aca="false">IF(ISNUMBER(H263),((F263+G263+H263)/3),"")</f>
        <v>1.91576666666667</v>
      </c>
      <c r="J263" s="28" t="n">
        <f aca="false">IF(ISNUMBER(I263),I263+$J$1,"")</f>
        <v>1.93076666666667</v>
      </c>
      <c r="M263" s="36"/>
      <c r="N263" s="36"/>
      <c r="O263" s="36"/>
      <c r="P263" s="36"/>
      <c r="Q263" s="36"/>
      <c r="R263" s="36"/>
      <c r="S263" s="36"/>
      <c r="T263" s="36"/>
      <c r="U263" s="41"/>
      <c r="V263" s="41"/>
      <c r="W263" s="41"/>
    </row>
    <row r="264" s="35" customFormat="true" ht="12.75" hidden="false" customHeight="false" outlineLevel="0" collapsed="false">
      <c r="A264" s="24" t="n">
        <v>41186</v>
      </c>
      <c r="B264" s="25" t="n">
        <v>39</v>
      </c>
      <c r="C264" s="26" t="n">
        <v>1.91744210652018</v>
      </c>
      <c r="D264" s="26" t="n">
        <v>1.76453209876543</v>
      </c>
      <c r="E264" s="26" t="n">
        <v>1.98</v>
      </c>
      <c r="F264" s="27" t="n">
        <f aca="false">ROUND(AVERAGE(C264:E264),4)</f>
        <v>1.8873</v>
      </c>
      <c r="G264" s="26" t="n">
        <v>1.93</v>
      </c>
      <c r="H264" s="26" t="n">
        <v>1.93</v>
      </c>
      <c r="I264" s="28" t="n">
        <f aca="false">IF(ISNUMBER(H264),((F264+G264+H264)/3),"")</f>
        <v>1.91576666666667</v>
      </c>
      <c r="J264" s="28" t="n">
        <f aca="false">IF(ISNUMBER(I264),I264+$J$1,"")</f>
        <v>1.93076666666667</v>
      </c>
      <c r="M264" s="36"/>
      <c r="N264" s="36"/>
      <c r="O264" s="36"/>
      <c r="P264" s="36"/>
      <c r="Q264" s="36"/>
      <c r="R264" s="36"/>
      <c r="S264" s="36"/>
      <c r="T264" s="36"/>
      <c r="U264" s="41"/>
      <c r="V264" s="41"/>
      <c r="W264" s="41"/>
    </row>
    <row r="265" s="35" customFormat="true" ht="12.75" hidden="false" customHeight="false" outlineLevel="0" collapsed="false">
      <c r="A265" s="24" t="n">
        <v>41178</v>
      </c>
      <c r="B265" s="25" t="n">
        <v>38</v>
      </c>
      <c r="C265" s="26" t="n">
        <v>1.89355865775018</v>
      </c>
      <c r="D265" s="26" t="n">
        <v>1.73984074074074</v>
      </c>
      <c r="E265" s="26" t="n">
        <v>1.96</v>
      </c>
      <c r="F265" s="27" t="n">
        <f aca="false">ROUND(AVERAGE(C265:E265),4)</f>
        <v>1.8645</v>
      </c>
      <c r="G265" s="26" t="n">
        <v>1.9</v>
      </c>
      <c r="H265" s="26" t="n">
        <v>1.92</v>
      </c>
      <c r="I265" s="28" t="n">
        <f aca="false">IF(ISNUMBER(H265),((F265+G265+H265)/3),"")</f>
        <v>1.89483333333333</v>
      </c>
      <c r="J265" s="28" t="n">
        <f aca="false">IF(ISNUMBER(I265),I265+$J$1,"")</f>
        <v>1.90983333333333</v>
      </c>
      <c r="M265" s="36"/>
      <c r="N265" s="36"/>
      <c r="O265" s="36"/>
      <c r="P265" s="36"/>
      <c r="Q265" s="36"/>
      <c r="R265" s="36"/>
      <c r="S265" s="36"/>
      <c r="T265" s="36"/>
      <c r="U265" s="41"/>
      <c r="V265" s="41"/>
      <c r="W265" s="41"/>
    </row>
    <row r="266" s="35" customFormat="true" ht="12.75" hidden="false" customHeight="false" outlineLevel="0" collapsed="false">
      <c r="A266" s="24" t="n">
        <v>41171</v>
      </c>
      <c r="B266" s="25" t="n">
        <v>37</v>
      </c>
      <c r="C266" s="26" t="n">
        <v>1.89355865775018</v>
      </c>
      <c r="D266" s="26" t="n">
        <v>1.73984074074074</v>
      </c>
      <c r="E266" s="26" t="n">
        <v>1.96</v>
      </c>
      <c r="F266" s="27" t="n">
        <f aca="false">ROUND(AVERAGE(C266:E266),4)</f>
        <v>1.8645</v>
      </c>
      <c r="G266" s="26" t="n">
        <v>1.9</v>
      </c>
      <c r="H266" s="26" t="n">
        <v>1.9</v>
      </c>
      <c r="I266" s="28" t="n">
        <f aca="false">IF(ISNUMBER(H266),((F266+G266+H266)/3),"")</f>
        <v>1.88816666666667</v>
      </c>
      <c r="J266" s="28" t="n">
        <f aca="false">IF(ISNUMBER(I266),I266+$J$1,"")</f>
        <v>1.90316666666667</v>
      </c>
      <c r="M266" s="36"/>
      <c r="N266" s="36"/>
      <c r="O266" s="36"/>
      <c r="P266" s="36"/>
      <c r="Q266" s="36"/>
      <c r="R266" s="36"/>
      <c r="S266" s="36"/>
      <c r="T266" s="36"/>
      <c r="U266" s="41"/>
      <c r="V266" s="41"/>
      <c r="W266" s="41"/>
    </row>
    <row r="267" s="35" customFormat="true" ht="12.75" hidden="false" customHeight="false" outlineLevel="0" collapsed="false">
      <c r="A267" s="24" t="n">
        <v>41164</v>
      </c>
      <c r="B267" s="25" t="n">
        <v>36</v>
      </c>
      <c r="C267" s="26" t="n">
        <v>1.89355865775018</v>
      </c>
      <c r="D267" s="26" t="n">
        <v>1.73984074074074</v>
      </c>
      <c r="E267" s="26" t="n">
        <v>1.96</v>
      </c>
      <c r="F267" s="27" t="n">
        <f aca="false">ROUND(AVERAGE(C267:E267),4)</f>
        <v>1.8645</v>
      </c>
      <c r="G267" s="26" t="n">
        <v>1.9</v>
      </c>
      <c r="H267" s="26" t="n">
        <v>1.9</v>
      </c>
      <c r="I267" s="28" t="n">
        <f aca="false">IF(ISNUMBER(H267),((F267+G267+H267)/3),"")</f>
        <v>1.88816666666667</v>
      </c>
      <c r="J267" s="28" t="n">
        <f aca="false">IF(ISNUMBER(I267),I267+$J$1,"")</f>
        <v>1.90316666666667</v>
      </c>
      <c r="M267" s="36"/>
      <c r="N267" s="36"/>
      <c r="O267" s="36"/>
      <c r="P267" s="36"/>
      <c r="Q267" s="36"/>
      <c r="R267" s="36"/>
      <c r="S267" s="36"/>
      <c r="T267" s="36"/>
      <c r="U267" s="41"/>
      <c r="V267" s="41"/>
      <c r="W267" s="41"/>
    </row>
    <row r="268" s="35" customFormat="true" ht="12.75" hidden="false" customHeight="false" outlineLevel="0" collapsed="false">
      <c r="A268" s="24" t="n">
        <v>41157</v>
      </c>
      <c r="B268" s="25" t="n">
        <v>35</v>
      </c>
      <c r="C268" s="26" t="n">
        <v>1.89355865775018</v>
      </c>
      <c r="D268" s="26" t="n">
        <v>1.73984074074074</v>
      </c>
      <c r="E268" s="26" t="n">
        <v>1.96</v>
      </c>
      <c r="F268" s="27" t="n">
        <f aca="false">ROUND(AVERAGE(C268:E268),4)</f>
        <v>1.8645</v>
      </c>
      <c r="G268" s="26" t="n">
        <v>1.9</v>
      </c>
      <c r="H268" s="26" t="n">
        <v>1.9</v>
      </c>
      <c r="I268" s="28" t="n">
        <f aca="false">IF(ISNUMBER(H268),((F268+G268+H268)/3),"")</f>
        <v>1.88816666666667</v>
      </c>
      <c r="J268" s="28" t="n">
        <f aca="false">IF(ISNUMBER(I268),I268+$J$1,"")</f>
        <v>1.90316666666667</v>
      </c>
      <c r="M268" s="36"/>
      <c r="N268" s="36"/>
      <c r="O268" s="36"/>
      <c r="P268" s="36"/>
      <c r="Q268" s="36"/>
      <c r="R268" s="36"/>
      <c r="S268" s="36"/>
      <c r="T268" s="36"/>
      <c r="U268" s="41"/>
      <c r="V268" s="41"/>
      <c r="W268" s="41"/>
    </row>
    <row r="269" s="19" customFormat="true" ht="12.75" hidden="false" customHeight="false" outlineLevel="0" collapsed="false">
      <c r="A269" s="24" t="n">
        <v>41150</v>
      </c>
      <c r="B269" s="25" t="n">
        <v>34</v>
      </c>
      <c r="C269" s="26" t="n">
        <v>1.82190831144017</v>
      </c>
      <c r="D269" s="26" t="n">
        <v>1.67811234567901</v>
      </c>
      <c r="E269" s="26" t="n">
        <v>1.89</v>
      </c>
      <c r="F269" s="27" t="n">
        <f aca="false">ROUND(AVERAGE(C269:E269),4)</f>
        <v>1.7967</v>
      </c>
      <c r="G269" s="26" t="n">
        <v>1.83</v>
      </c>
      <c r="H269" s="26" t="n">
        <v>1.85</v>
      </c>
      <c r="I269" s="28" t="n">
        <f aca="false">IF(ISNUMBER(H269),((F269+G269+H269)/3),"")</f>
        <v>1.82556666666667</v>
      </c>
      <c r="J269" s="28" t="n">
        <f aca="false">IF(ISNUMBER(I269),I269+$J$1,"")</f>
        <v>1.84056666666667</v>
      </c>
      <c r="M269" s="21"/>
      <c r="N269" s="21"/>
      <c r="O269" s="21"/>
      <c r="P269" s="21"/>
      <c r="Q269" s="21"/>
      <c r="R269" s="21"/>
      <c r="S269" s="21"/>
      <c r="T269" s="21"/>
      <c r="U269" s="49"/>
      <c r="V269" s="49"/>
      <c r="W269" s="49"/>
    </row>
    <row r="270" s="19" customFormat="true" ht="12.75" hidden="false" customHeight="false" outlineLevel="0" collapsed="false">
      <c r="A270" s="24" t="n">
        <v>41143</v>
      </c>
      <c r="B270" s="25" t="n">
        <v>33</v>
      </c>
      <c r="C270" s="26" t="n">
        <v>1.77414141390017</v>
      </c>
      <c r="D270" s="26" t="n">
        <v>1.62872962962963</v>
      </c>
      <c r="E270" s="26" t="n">
        <v>1.84</v>
      </c>
      <c r="F270" s="27" t="n">
        <f aca="false">ROUND(AVERAGE(C270:E270),4)</f>
        <v>1.7476</v>
      </c>
      <c r="G270" s="26" t="n">
        <v>1.78</v>
      </c>
      <c r="H270" s="26" t="n">
        <v>1.8</v>
      </c>
      <c r="I270" s="28" t="n">
        <f aca="false">IF(ISNUMBER(H270),((F270+G270+H270)/3),"")</f>
        <v>1.77586666666667</v>
      </c>
      <c r="J270" s="28" t="n">
        <f aca="false">IF(ISNUMBER(I270),I270+$J$1,"")</f>
        <v>1.79086666666667</v>
      </c>
      <c r="M270" s="21"/>
      <c r="N270" s="21"/>
      <c r="O270" s="21"/>
      <c r="P270" s="21"/>
      <c r="Q270" s="21"/>
      <c r="R270" s="21"/>
      <c r="S270" s="21"/>
      <c r="T270" s="21"/>
      <c r="U270" s="49"/>
      <c r="V270" s="49"/>
      <c r="W270" s="49"/>
    </row>
    <row r="271" s="19" customFormat="true" ht="12.75" hidden="false" customHeight="false" outlineLevel="0" collapsed="false">
      <c r="A271" s="24" t="n">
        <v>41136</v>
      </c>
      <c r="B271" s="25" t="n">
        <v>32</v>
      </c>
      <c r="C271" s="26" t="n">
        <v>1.69054934320516</v>
      </c>
      <c r="D271" s="26" t="n">
        <v>1.55465555555556</v>
      </c>
      <c r="E271" s="26" t="n">
        <v>1.75</v>
      </c>
      <c r="F271" s="27" t="n">
        <f aca="false">ROUND(AVERAGE(C271:E271),4)</f>
        <v>1.6651</v>
      </c>
      <c r="G271" s="26" t="n">
        <v>1.7</v>
      </c>
      <c r="H271" s="26" t="n">
        <v>1.74</v>
      </c>
      <c r="I271" s="28" t="n">
        <f aca="false">IF(ISNUMBER(H271),((F271+G271+H271)/3),"")</f>
        <v>1.7017</v>
      </c>
      <c r="J271" s="28" t="n">
        <f aca="false">IF(ISNUMBER(I271),I271+$J$1,"")</f>
        <v>1.7167</v>
      </c>
      <c r="M271" s="21"/>
      <c r="N271" s="21"/>
      <c r="O271" s="21"/>
      <c r="P271" s="21"/>
      <c r="Q271" s="21"/>
      <c r="R271" s="21"/>
      <c r="S271" s="21"/>
      <c r="T271" s="21"/>
      <c r="U271" s="49"/>
      <c r="V271" s="49"/>
      <c r="W271" s="49"/>
    </row>
    <row r="272" s="19" customFormat="true" ht="12.75" hidden="false" customHeight="false" outlineLevel="0" collapsed="false">
      <c r="A272" s="24" t="n">
        <v>41129</v>
      </c>
      <c r="B272" s="25" t="n">
        <v>31</v>
      </c>
      <c r="C272" s="26" t="n">
        <v>1.69054934320516</v>
      </c>
      <c r="D272" s="26" t="n">
        <v>1.54230987654321</v>
      </c>
      <c r="E272" s="26" t="n">
        <v>1.75</v>
      </c>
      <c r="F272" s="27" t="n">
        <f aca="false">ROUND(AVERAGE(C272:E272),4)</f>
        <v>1.661</v>
      </c>
      <c r="G272" s="26" t="n">
        <v>1.7</v>
      </c>
      <c r="H272" s="26" t="n">
        <v>1.7</v>
      </c>
      <c r="I272" s="28" t="n">
        <f aca="false">IF(ISNUMBER(H272),((F272+G272+H272)/3),"")</f>
        <v>1.687</v>
      </c>
      <c r="J272" s="28" t="n">
        <f aca="false">IF(ISNUMBER(I272),I272+$J$1,"")</f>
        <v>1.702</v>
      </c>
      <c r="M272" s="21"/>
      <c r="N272" s="21"/>
      <c r="O272" s="21"/>
      <c r="P272" s="21"/>
      <c r="Q272" s="21"/>
      <c r="R272" s="21"/>
      <c r="S272" s="21"/>
      <c r="T272" s="21"/>
      <c r="U272" s="49"/>
      <c r="V272" s="49"/>
      <c r="W272" s="49"/>
    </row>
    <row r="273" s="19" customFormat="true" ht="12.75" hidden="false" customHeight="false" outlineLevel="0" collapsed="false">
      <c r="A273" s="24" t="n">
        <v>41122</v>
      </c>
      <c r="B273" s="25" t="n">
        <v>30</v>
      </c>
      <c r="C273" s="26" t="n">
        <v>1.59501554812515</v>
      </c>
      <c r="D273" s="26" t="n">
        <v>1.44354444444444</v>
      </c>
      <c r="E273" s="26" t="n">
        <v>1.67</v>
      </c>
      <c r="F273" s="27" t="n">
        <f aca="false">ROUND(AVERAGE(C273:E273),4)</f>
        <v>1.5695</v>
      </c>
      <c r="G273" s="26" t="n">
        <v>1.6</v>
      </c>
      <c r="H273" s="26" t="n">
        <v>1.64</v>
      </c>
      <c r="I273" s="28" t="n">
        <f aca="false">IF(ISNUMBER(H273),((F273+G273+H273)/3),"")</f>
        <v>1.60316666666667</v>
      </c>
      <c r="J273" s="28" t="n">
        <f aca="false">IF(ISNUMBER(I273),I273+$J$1,"")</f>
        <v>1.61816666666667</v>
      </c>
      <c r="M273" s="21"/>
      <c r="N273" s="21"/>
      <c r="O273" s="21"/>
      <c r="P273" s="21"/>
      <c r="Q273" s="21"/>
      <c r="R273" s="21"/>
      <c r="S273" s="21"/>
      <c r="T273" s="21"/>
      <c r="U273" s="49"/>
      <c r="V273" s="49"/>
      <c r="W273" s="49"/>
    </row>
    <row r="274" s="19" customFormat="true" ht="12.75" hidden="false" customHeight="false" outlineLevel="0" collapsed="false">
      <c r="A274" s="24" t="n">
        <v>41115</v>
      </c>
      <c r="B274" s="25" t="n">
        <v>29</v>
      </c>
      <c r="C274" s="26" t="n">
        <v>1.58307382374015</v>
      </c>
      <c r="D274" s="26" t="n">
        <v>1.44354444444444</v>
      </c>
      <c r="E274" s="26" t="n">
        <v>1.67</v>
      </c>
      <c r="F274" s="27" t="n">
        <f aca="false">ROUND(AVERAGE(C274:E274),4)</f>
        <v>1.5655</v>
      </c>
      <c r="G274" s="26" t="n">
        <v>1.6</v>
      </c>
      <c r="H274" s="26" t="n">
        <v>1.6</v>
      </c>
      <c r="I274" s="28" t="n">
        <f aca="false">IF(ISNUMBER(H274),((F274+G274+H274)/3),"")</f>
        <v>1.5885</v>
      </c>
      <c r="J274" s="28" t="n">
        <f aca="false">IF(ISNUMBER(I274),I274+$J$1,"")</f>
        <v>1.6035</v>
      </c>
      <c r="M274" s="21"/>
      <c r="N274" s="21"/>
      <c r="O274" s="21"/>
      <c r="P274" s="21"/>
      <c r="Q274" s="21"/>
      <c r="R274" s="21"/>
      <c r="S274" s="21"/>
      <c r="T274" s="21"/>
      <c r="U274" s="49"/>
      <c r="V274" s="49"/>
      <c r="W274" s="49"/>
    </row>
    <row r="275" s="19" customFormat="true" ht="12.75" hidden="false" customHeight="false" outlineLevel="0" collapsed="false">
      <c r="A275" s="24" t="n">
        <v>41108</v>
      </c>
      <c r="B275" s="25" t="n">
        <v>28</v>
      </c>
      <c r="C275" s="26" t="n">
        <v>1.58307382374015</v>
      </c>
      <c r="D275" s="26" t="n">
        <v>1.44354444444444</v>
      </c>
      <c r="E275" s="26" t="n">
        <v>1.67</v>
      </c>
      <c r="F275" s="27" t="n">
        <f aca="false">ROUND(AVERAGE(C275:E275),4)</f>
        <v>1.5655</v>
      </c>
      <c r="G275" s="26" t="n">
        <v>1.6</v>
      </c>
      <c r="H275" s="26" t="n">
        <v>1.59</v>
      </c>
      <c r="I275" s="28" t="n">
        <f aca="false">IF(ISNUMBER(H275),((F275+G275+H275)/3),"")</f>
        <v>1.58516666666667</v>
      </c>
      <c r="J275" s="28" t="n">
        <f aca="false">IF(ISNUMBER(I275),I275+$J$1,"")</f>
        <v>1.60016666666667</v>
      </c>
      <c r="M275" s="21"/>
      <c r="N275" s="21"/>
      <c r="O275" s="21"/>
      <c r="P275" s="21"/>
      <c r="Q275" s="21"/>
      <c r="R275" s="21"/>
      <c r="S275" s="21"/>
      <c r="T275" s="21"/>
      <c r="U275" s="49"/>
      <c r="V275" s="49"/>
      <c r="W275" s="49"/>
    </row>
    <row r="276" s="19" customFormat="true" ht="12.75" hidden="false" customHeight="false" outlineLevel="0" collapsed="false">
      <c r="A276" s="24" t="n">
        <v>41101</v>
      </c>
      <c r="B276" s="25" t="n">
        <v>27</v>
      </c>
      <c r="C276" s="26" t="n">
        <v>1.60695727251015</v>
      </c>
      <c r="D276" s="26" t="n">
        <v>1.48058148148148</v>
      </c>
      <c r="E276" s="26" t="n">
        <v>1.67</v>
      </c>
      <c r="F276" s="27" t="n">
        <f aca="false">ROUND(AVERAGE(C276:E276),4)</f>
        <v>1.5858</v>
      </c>
      <c r="G276" s="26" t="n">
        <v>1.63</v>
      </c>
      <c r="H276" s="26" t="n">
        <v>1.62</v>
      </c>
      <c r="I276" s="28" t="n">
        <f aca="false">IF(ISNUMBER(H276),((F276+G276+H276)/3),"")</f>
        <v>1.61193333333333</v>
      </c>
      <c r="J276" s="28" t="n">
        <f aca="false">IF(ISNUMBER(I276),I276+$J$1,"")</f>
        <v>1.62693333333333</v>
      </c>
      <c r="M276" s="21"/>
      <c r="N276" s="21"/>
      <c r="O276" s="21"/>
      <c r="P276" s="21"/>
      <c r="Q276" s="21"/>
      <c r="R276" s="21"/>
      <c r="S276" s="21"/>
      <c r="T276" s="21"/>
      <c r="U276" s="49"/>
      <c r="V276" s="49"/>
      <c r="W276" s="49"/>
    </row>
    <row r="277" s="19" customFormat="true" ht="12.75" hidden="false" customHeight="false" outlineLevel="0" collapsed="false">
      <c r="A277" s="24" t="n">
        <v>41094</v>
      </c>
      <c r="B277" s="25" t="n">
        <v>26</v>
      </c>
      <c r="C277" s="26" t="n">
        <v>1.60695727251015</v>
      </c>
      <c r="D277" s="26" t="n">
        <v>1.46823580246914</v>
      </c>
      <c r="E277" s="26" t="n">
        <v>1.67</v>
      </c>
      <c r="F277" s="27" t="n">
        <f aca="false">ROUND(AVERAGE(C277:E277),4)</f>
        <v>1.5817</v>
      </c>
      <c r="G277" s="26" t="n">
        <v>1.63</v>
      </c>
      <c r="H277" s="26" t="n">
        <v>1.63</v>
      </c>
      <c r="I277" s="28" t="n">
        <f aca="false">IF(ISNUMBER(H277),((F277+G277+H277)/3),"")</f>
        <v>1.6139</v>
      </c>
      <c r="J277" s="28" t="n">
        <f aca="false">IF(ISNUMBER(I277),I277+$J$1,"")</f>
        <v>1.6289</v>
      </c>
      <c r="M277" s="21"/>
      <c r="N277" s="21"/>
      <c r="O277" s="21"/>
      <c r="P277" s="21"/>
      <c r="Q277" s="21"/>
      <c r="R277" s="21"/>
      <c r="S277" s="21"/>
      <c r="T277" s="21"/>
      <c r="U277" s="49"/>
      <c r="V277" s="49"/>
      <c r="W277" s="49"/>
    </row>
    <row r="278" s="19" customFormat="true" ht="12.75" hidden="false" customHeight="false" outlineLevel="0" collapsed="false">
      <c r="A278" s="24" t="n">
        <v>41087</v>
      </c>
      <c r="B278" s="34" t="n">
        <v>25</v>
      </c>
      <c r="C278" s="26" t="n">
        <v>1.60695727251015</v>
      </c>
      <c r="D278" s="26" t="n">
        <v>1.46823580246914</v>
      </c>
      <c r="E278" s="26" t="n">
        <v>1.67</v>
      </c>
      <c r="F278" s="27" t="n">
        <f aca="false">ROUND(AVERAGE(C278:E278),4)</f>
        <v>1.5817</v>
      </c>
      <c r="G278" s="26" t="n">
        <v>1.63</v>
      </c>
      <c r="H278" s="26" t="n">
        <v>1.63</v>
      </c>
      <c r="I278" s="28" t="n">
        <f aca="false">IF(ISNUMBER(H278),((F278+G278+H278)/3),"")</f>
        <v>1.6139</v>
      </c>
      <c r="J278" s="28" t="n">
        <f aca="false">IF(ISNUMBER(I278),I278+$J$1,"")</f>
        <v>1.6289</v>
      </c>
      <c r="M278" s="21"/>
      <c r="N278" s="21"/>
      <c r="O278" s="21"/>
      <c r="P278" s="21"/>
      <c r="Q278" s="21"/>
      <c r="R278" s="21"/>
      <c r="S278" s="21"/>
      <c r="T278" s="21"/>
      <c r="U278" s="49"/>
      <c r="V278" s="49"/>
      <c r="W278" s="49"/>
    </row>
    <row r="279" s="19" customFormat="true" ht="12.75" hidden="false" customHeight="false" outlineLevel="0" collapsed="false">
      <c r="A279" s="24" t="n">
        <v>41080</v>
      </c>
      <c r="B279" s="25" t="n">
        <v>24</v>
      </c>
      <c r="C279" s="26" t="n">
        <v>1.65472417005016</v>
      </c>
      <c r="D279" s="26" t="n">
        <v>1.51761851851852</v>
      </c>
      <c r="E279" s="26" t="n">
        <v>1.73</v>
      </c>
      <c r="F279" s="27" t="n">
        <f aca="false">ROUND(AVERAGE(C279:E279),4)</f>
        <v>1.6341</v>
      </c>
      <c r="G279" s="26" t="n">
        <v>1.72</v>
      </c>
      <c r="H279" s="26" t="n">
        <v>1.66</v>
      </c>
      <c r="I279" s="28" t="n">
        <f aca="false">IF(ISNUMBER(H279),((F279+G279+H279)/3),"")</f>
        <v>1.67136666666667</v>
      </c>
      <c r="J279" s="28" t="n">
        <f aca="false">IF(ISNUMBER(I279),I279+$J$1,"")</f>
        <v>1.68636666666667</v>
      </c>
      <c r="M279" s="21"/>
      <c r="N279" s="21"/>
      <c r="O279" s="21"/>
      <c r="P279" s="21"/>
      <c r="Q279" s="21"/>
      <c r="R279" s="21"/>
      <c r="S279" s="21"/>
      <c r="T279" s="21"/>
      <c r="U279" s="49"/>
      <c r="V279" s="49"/>
      <c r="W279" s="49"/>
    </row>
    <row r="280" s="19" customFormat="true" ht="12.75" hidden="false" customHeight="false" outlineLevel="0" collapsed="false">
      <c r="A280" s="24" t="n">
        <v>41073</v>
      </c>
      <c r="B280" s="25" t="n">
        <v>23</v>
      </c>
      <c r="C280" s="26" t="n">
        <v>1.64278244566515</v>
      </c>
      <c r="D280" s="26" t="n">
        <v>1.50527283950617</v>
      </c>
      <c r="E280" s="26" t="n">
        <v>1.71</v>
      </c>
      <c r="F280" s="27" t="n">
        <f aca="false">ROUND(AVERAGE(C280:E280),4)</f>
        <v>1.6194</v>
      </c>
      <c r="G280" s="26" t="n">
        <v>1.68</v>
      </c>
      <c r="H280" s="26" t="n">
        <v>1.69</v>
      </c>
      <c r="I280" s="28" t="n">
        <f aca="false">IF(ISNUMBER(H280),((F280+G280+H280)/3),"")</f>
        <v>1.66313333333333</v>
      </c>
      <c r="J280" s="28" t="n">
        <f aca="false">IF(ISNUMBER(I280),I280+$J$1,"")</f>
        <v>1.67813333333333</v>
      </c>
      <c r="M280" s="21"/>
      <c r="N280" s="21"/>
      <c r="O280" s="21"/>
      <c r="P280" s="21"/>
      <c r="Q280" s="21"/>
      <c r="R280" s="21"/>
      <c r="S280" s="21"/>
      <c r="T280" s="21"/>
      <c r="U280" s="49"/>
      <c r="V280" s="49"/>
      <c r="W280" s="49"/>
    </row>
    <row r="281" s="19" customFormat="true" ht="12.75" hidden="false" customHeight="false" outlineLevel="0" collapsed="false">
      <c r="A281" s="24" t="n">
        <v>41066</v>
      </c>
      <c r="B281" s="25" t="n">
        <v>22</v>
      </c>
      <c r="C281" s="26" t="n">
        <v>1.64278244566515</v>
      </c>
      <c r="D281" s="26" t="n">
        <v>1.50527283950617</v>
      </c>
      <c r="E281" s="26" t="n">
        <v>1.71</v>
      </c>
      <c r="F281" s="27" t="n">
        <f aca="false">ROUND(AVERAGE(C281:E281),4)</f>
        <v>1.6194</v>
      </c>
      <c r="G281" s="26" t="n">
        <v>1.68</v>
      </c>
      <c r="H281" s="26" t="n">
        <v>1.68</v>
      </c>
      <c r="I281" s="28" t="n">
        <f aca="false">IF(ISNUMBER(H281),((F281+G281+H281)/3),"")</f>
        <v>1.6598</v>
      </c>
      <c r="J281" s="28" t="n">
        <f aca="false">IF(ISNUMBER(I281),I281+$J$1,"")</f>
        <v>1.6748</v>
      </c>
      <c r="M281" s="21"/>
      <c r="N281" s="21"/>
      <c r="O281" s="21"/>
      <c r="P281" s="21"/>
      <c r="Q281" s="21"/>
      <c r="R281" s="21"/>
      <c r="S281" s="21"/>
      <c r="T281" s="21"/>
      <c r="U281" s="49"/>
      <c r="V281" s="49"/>
      <c r="W281" s="49"/>
    </row>
    <row r="282" s="19" customFormat="true" ht="12.75" hidden="false" customHeight="false" outlineLevel="0" collapsed="false">
      <c r="A282" s="24" t="n">
        <v>41059</v>
      </c>
      <c r="B282" s="50" t="n">
        <v>21</v>
      </c>
      <c r="C282" s="26" t="n">
        <v>1.64278244566515</v>
      </c>
      <c r="D282" s="26" t="n">
        <v>1.48058148148148</v>
      </c>
      <c r="E282" s="26" t="n">
        <v>1.71</v>
      </c>
      <c r="F282" s="27" t="n">
        <f aca="false">ROUND(AVERAGE(C282:E282),4)</f>
        <v>1.6111</v>
      </c>
      <c r="G282" s="26" t="n">
        <v>1.68</v>
      </c>
      <c r="H282" s="26" t="n">
        <v>1.68</v>
      </c>
      <c r="I282" s="28" t="n">
        <f aca="false">IF(ISNUMBER(H282),((F282+G282+H282)/3),"")</f>
        <v>1.65703333333333</v>
      </c>
      <c r="J282" s="28" t="n">
        <f aca="false">IF(ISNUMBER(I282),I282+$J$1,"")</f>
        <v>1.67203333333333</v>
      </c>
      <c r="M282" s="21"/>
      <c r="N282" s="21"/>
      <c r="O282" s="21"/>
      <c r="P282" s="21"/>
      <c r="Q282" s="21"/>
      <c r="R282" s="21"/>
      <c r="S282" s="21"/>
      <c r="T282" s="21"/>
      <c r="U282" s="49"/>
      <c r="V282" s="49"/>
      <c r="W282" s="49"/>
    </row>
    <row r="283" s="19" customFormat="true" ht="12.75" hidden="false" customHeight="false" outlineLevel="0" collapsed="false">
      <c r="A283" s="24" t="n">
        <v>41052</v>
      </c>
      <c r="B283" s="25" t="n">
        <v>20</v>
      </c>
      <c r="C283" s="26" t="n">
        <v>1.59501554812515</v>
      </c>
      <c r="D283" s="26" t="n">
        <v>1.44354444444444</v>
      </c>
      <c r="E283" s="26" t="n">
        <v>1.68</v>
      </c>
      <c r="F283" s="27" t="n">
        <f aca="false">ROUND(AVERAGE(C283:E283),4)</f>
        <v>1.5729</v>
      </c>
      <c r="G283" s="26" t="n">
        <v>1.63</v>
      </c>
      <c r="H283" s="26" t="n">
        <v>1.65</v>
      </c>
      <c r="I283" s="28" t="n">
        <f aca="false">IF(ISNUMBER(H283),((F283+G283+H283)/3),"")</f>
        <v>1.61763333333333</v>
      </c>
      <c r="J283" s="28" t="n">
        <f aca="false">IF(ISNUMBER(I283),I283+$J$1,"")</f>
        <v>1.63263333333333</v>
      </c>
      <c r="M283" s="21"/>
      <c r="N283" s="21"/>
      <c r="O283" s="21"/>
      <c r="P283" s="21"/>
      <c r="Q283" s="21"/>
      <c r="R283" s="21"/>
      <c r="S283" s="21"/>
      <c r="T283" s="21"/>
      <c r="U283" s="49"/>
      <c r="V283" s="49"/>
      <c r="W283" s="49"/>
    </row>
    <row r="284" s="19" customFormat="true" ht="12.75" hidden="false" customHeight="false" outlineLevel="0" collapsed="false">
      <c r="A284" s="24" t="n">
        <v>41045</v>
      </c>
      <c r="B284" s="50" t="n">
        <v>19</v>
      </c>
      <c r="C284" s="26" t="n">
        <v>1.59501554812515</v>
      </c>
      <c r="D284" s="26" t="n">
        <v>1.44354444444444</v>
      </c>
      <c r="E284" s="26" t="n">
        <v>1.68</v>
      </c>
      <c r="F284" s="27" t="n">
        <f aca="false">ROUND(AVERAGE(C284:E284),4)</f>
        <v>1.5729</v>
      </c>
      <c r="G284" s="26" t="n">
        <v>1.63</v>
      </c>
      <c r="H284" s="26" t="n">
        <v>1.63</v>
      </c>
      <c r="I284" s="28" t="n">
        <f aca="false">IF(ISNUMBER(H284),((F284+G284+H284)/3),"")</f>
        <v>1.61096666666667</v>
      </c>
      <c r="J284" s="28" t="n">
        <f aca="false">IF(ISNUMBER(I284),I284+$J$1,"")</f>
        <v>1.62596666666667</v>
      </c>
      <c r="M284" s="21"/>
      <c r="N284" s="21"/>
      <c r="O284" s="21"/>
      <c r="P284" s="21"/>
      <c r="Q284" s="21"/>
      <c r="R284" s="21"/>
      <c r="S284" s="21"/>
      <c r="T284" s="21"/>
      <c r="U284" s="49"/>
      <c r="V284" s="49"/>
      <c r="W284" s="49"/>
    </row>
    <row r="285" s="19" customFormat="true" ht="12.75" hidden="false" customHeight="false" outlineLevel="0" collapsed="false">
      <c r="A285" s="24" t="n">
        <v>41038</v>
      </c>
      <c r="B285" s="25" t="n">
        <v>18</v>
      </c>
      <c r="C285" s="26" t="n">
        <v>1.64278244566515</v>
      </c>
      <c r="D285" s="26" t="n">
        <v>1.46823580246914</v>
      </c>
      <c r="E285" s="26" t="n">
        <v>1.73</v>
      </c>
      <c r="F285" s="27" t="n">
        <f aca="false">ROUND(AVERAGE(C285:E285),4)</f>
        <v>1.6137</v>
      </c>
      <c r="G285" s="26" t="n">
        <v>1.68</v>
      </c>
      <c r="H285" s="26" t="n">
        <v>1.65</v>
      </c>
      <c r="I285" s="28" t="n">
        <f aca="false">IF(ISNUMBER(H285),((F285+G285+H285)/3),"")</f>
        <v>1.6479</v>
      </c>
      <c r="J285" s="28" t="n">
        <f aca="false">IF(ISNUMBER(I285),I285+$J$1,"")</f>
        <v>1.6629</v>
      </c>
      <c r="M285" s="21"/>
      <c r="N285" s="21"/>
      <c r="O285" s="21"/>
      <c r="P285" s="21"/>
      <c r="Q285" s="21"/>
      <c r="R285" s="21"/>
      <c r="S285" s="21"/>
      <c r="T285" s="21"/>
      <c r="U285" s="49"/>
      <c r="V285" s="49"/>
      <c r="W285" s="49"/>
    </row>
    <row r="286" s="19" customFormat="true" ht="12.75" hidden="false" customHeight="false" outlineLevel="0" collapsed="false">
      <c r="A286" s="24" t="n">
        <v>41031</v>
      </c>
      <c r="B286" s="25" t="n">
        <v>17</v>
      </c>
      <c r="C286" s="26" t="n">
        <v>1.65472417005016</v>
      </c>
      <c r="D286" s="26" t="n">
        <v>1.48058148148148</v>
      </c>
      <c r="E286" s="26" t="n">
        <v>1.73</v>
      </c>
      <c r="F286" s="27" t="n">
        <f aca="false">ROUND(AVERAGE(C286:E286),4)</f>
        <v>1.6218</v>
      </c>
      <c r="G286" s="26" t="n">
        <v>1.68</v>
      </c>
      <c r="H286" s="26" t="n">
        <v>1.68</v>
      </c>
      <c r="I286" s="28" t="n">
        <f aca="false">IF(ISNUMBER(H286),((F286+G286+H286)/3),"")</f>
        <v>1.6606</v>
      </c>
      <c r="J286" s="28" t="n">
        <f aca="false">IF(ISNUMBER(I286),I286+$J$1,"")</f>
        <v>1.6756</v>
      </c>
      <c r="M286" s="21"/>
      <c r="N286" s="21"/>
      <c r="O286" s="21"/>
      <c r="P286" s="21"/>
      <c r="Q286" s="21"/>
      <c r="R286" s="21"/>
      <c r="S286" s="21"/>
      <c r="T286" s="21"/>
      <c r="U286" s="49"/>
      <c r="V286" s="49"/>
      <c r="W286" s="49"/>
    </row>
    <row r="287" s="19" customFormat="true" ht="12.75" hidden="false" customHeight="false" outlineLevel="0" collapsed="false">
      <c r="A287" s="24" t="n">
        <v>41024</v>
      </c>
      <c r="B287" s="25" t="n">
        <v>16</v>
      </c>
      <c r="C287" s="26" t="n">
        <v>1.65472417005016</v>
      </c>
      <c r="D287" s="26" t="n">
        <v>1.49292716049383</v>
      </c>
      <c r="E287" s="26" t="n">
        <v>1.73</v>
      </c>
      <c r="F287" s="27" t="n">
        <f aca="false">ROUND(AVERAGE(C287:E287),4)</f>
        <v>1.6259</v>
      </c>
      <c r="G287" s="26" t="n">
        <v>1.68</v>
      </c>
      <c r="H287" s="26" t="n">
        <v>1.68</v>
      </c>
      <c r="I287" s="28" t="n">
        <f aca="false">IF(ISNUMBER(H287),((F287+G287+H287)/3),"")</f>
        <v>1.66196666666667</v>
      </c>
      <c r="J287" s="28" t="n">
        <f aca="false">IF(ISNUMBER(I287),I287+$J$1,"")</f>
        <v>1.67696666666667</v>
      </c>
      <c r="M287" s="21"/>
      <c r="N287" s="21"/>
      <c r="O287" s="21"/>
      <c r="P287" s="21"/>
      <c r="Q287" s="21"/>
      <c r="R287" s="21"/>
      <c r="S287" s="21"/>
      <c r="T287" s="21"/>
      <c r="U287" s="49"/>
      <c r="V287" s="49"/>
      <c r="W287" s="49"/>
    </row>
    <row r="288" s="19" customFormat="true" ht="12.75" hidden="false" customHeight="false" outlineLevel="0" collapsed="false">
      <c r="A288" s="24" t="n">
        <v>41017</v>
      </c>
      <c r="B288" s="25" t="n">
        <v>15</v>
      </c>
      <c r="C288" s="26" t="n">
        <v>1.65472417005016</v>
      </c>
      <c r="D288" s="26" t="n">
        <v>1.49292716049383</v>
      </c>
      <c r="E288" s="26" t="n">
        <v>1.73</v>
      </c>
      <c r="F288" s="27" t="n">
        <f aca="false">ROUND(AVERAGE(C288:E288),4)</f>
        <v>1.6259</v>
      </c>
      <c r="G288" s="26" t="n">
        <v>1.68</v>
      </c>
      <c r="H288" s="26" t="n">
        <v>1.68</v>
      </c>
      <c r="I288" s="28" t="n">
        <f aca="false">IF(ISNUMBER(H288),((F288+G288+H288)/3),"")</f>
        <v>1.66196666666667</v>
      </c>
      <c r="J288" s="28" t="n">
        <f aca="false">IF(ISNUMBER(I288),I288+$J$1,"")</f>
        <v>1.67696666666667</v>
      </c>
      <c r="M288" s="21"/>
      <c r="N288" s="21"/>
      <c r="O288" s="21"/>
      <c r="P288" s="21"/>
      <c r="Q288" s="21"/>
      <c r="R288" s="21"/>
      <c r="S288" s="21"/>
      <c r="T288" s="21"/>
      <c r="U288" s="49"/>
      <c r="V288" s="49"/>
      <c r="W288" s="49"/>
    </row>
    <row r="289" s="19" customFormat="true" ht="12.75" hidden="false" customHeight="false" outlineLevel="0" collapsed="false">
      <c r="A289" s="24" t="n">
        <v>41010</v>
      </c>
      <c r="B289" s="25" t="n">
        <v>14</v>
      </c>
      <c r="C289" s="26" t="n">
        <v>1.65472417005016</v>
      </c>
      <c r="D289" s="26" t="n">
        <v>1.49292716049383</v>
      </c>
      <c r="E289" s="26" t="n">
        <v>1.73</v>
      </c>
      <c r="F289" s="27" t="n">
        <f aca="false">ROUND(AVERAGE(C289:E289),4)</f>
        <v>1.6259</v>
      </c>
      <c r="G289" s="26" t="n">
        <v>1.68</v>
      </c>
      <c r="H289" s="26" t="n">
        <v>1.67</v>
      </c>
      <c r="I289" s="28" t="n">
        <f aca="false">IF(ISNUMBER(H289),((F289+G289+H289)/3),"")</f>
        <v>1.65863333333333</v>
      </c>
      <c r="J289" s="28" t="n">
        <f aca="false">IF(ISNUMBER(I289),I289+$J$1,"")</f>
        <v>1.67363333333333</v>
      </c>
      <c r="M289" s="21"/>
      <c r="N289" s="21"/>
      <c r="O289" s="21"/>
      <c r="P289" s="21"/>
      <c r="Q289" s="21"/>
      <c r="R289" s="21"/>
      <c r="S289" s="21"/>
      <c r="T289" s="21"/>
      <c r="U289" s="49"/>
      <c r="V289" s="49"/>
      <c r="W289" s="49"/>
    </row>
    <row r="290" s="19" customFormat="true" ht="12.75" hidden="false" customHeight="false" outlineLevel="0" collapsed="false">
      <c r="A290" s="24" t="n">
        <v>41003</v>
      </c>
      <c r="B290" s="25" t="n">
        <v>13</v>
      </c>
      <c r="C290" s="26" t="n">
        <v>1.63084072128015</v>
      </c>
      <c r="D290" s="26" t="n">
        <v>1.48058148148148</v>
      </c>
      <c r="E290" s="26" t="n">
        <v>1.71</v>
      </c>
      <c r="F290" s="27" t="n">
        <f aca="false">ROUND(AVERAGE(C290:E290),4)</f>
        <v>1.6071</v>
      </c>
      <c r="G290" s="26" t="n">
        <v>1.65</v>
      </c>
      <c r="H290" s="26" t="n">
        <v>1.66</v>
      </c>
      <c r="I290" s="28" t="n">
        <f aca="false">IF(ISNUMBER(H290),((F290+G290+H290)/3),"")</f>
        <v>1.63903333333333</v>
      </c>
      <c r="J290" s="28" t="n">
        <f aca="false">IF(ISNUMBER(I290),I290+$J$1,"")</f>
        <v>1.65403333333333</v>
      </c>
      <c r="M290" s="21"/>
      <c r="N290" s="21"/>
      <c r="O290" s="21"/>
      <c r="P290" s="21"/>
      <c r="Q290" s="21"/>
      <c r="R290" s="21"/>
      <c r="S290" s="21"/>
      <c r="T290" s="21"/>
      <c r="U290" s="49"/>
      <c r="V290" s="49"/>
      <c r="W290" s="49"/>
    </row>
    <row r="291" s="19" customFormat="true" ht="12.75" hidden="false" customHeight="false" outlineLevel="0" collapsed="false">
      <c r="A291" s="24" t="n">
        <v>40995</v>
      </c>
      <c r="B291" s="25" t="n">
        <v>12</v>
      </c>
      <c r="C291" s="26" t="n">
        <v>1.59501554812515</v>
      </c>
      <c r="D291" s="26" t="n">
        <v>1.4311987654321</v>
      </c>
      <c r="E291" s="26" t="n">
        <v>1.67</v>
      </c>
      <c r="F291" s="27" t="n">
        <f aca="false">ROUND(AVERAGE(C291:E291),4)</f>
        <v>1.5654</v>
      </c>
      <c r="G291" s="26" t="n">
        <v>1.6</v>
      </c>
      <c r="H291" s="26" t="n">
        <v>1.62</v>
      </c>
      <c r="I291" s="28" t="n">
        <f aca="false">IF(ISNUMBER(H291),((F291+G291+H291)/3),"")</f>
        <v>1.59513333333333</v>
      </c>
      <c r="J291" s="28" t="n">
        <f aca="false">IF(ISNUMBER(I291),I291+$J$1,"")</f>
        <v>1.61013333333333</v>
      </c>
      <c r="M291" s="21"/>
      <c r="N291" s="21"/>
      <c r="O291" s="51"/>
      <c r="P291" s="51"/>
      <c r="Q291" s="51"/>
      <c r="R291" s="51"/>
      <c r="S291" s="51"/>
      <c r="T291" s="51"/>
      <c r="U291" s="49"/>
      <c r="V291" s="49"/>
      <c r="W291" s="49"/>
    </row>
    <row r="292" s="19" customFormat="true" ht="12.75" hidden="false" customHeight="false" outlineLevel="0" collapsed="false">
      <c r="A292" s="24" t="n">
        <v>40989</v>
      </c>
      <c r="B292" s="25" t="n">
        <v>11</v>
      </c>
      <c r="C292" s="26" t="n">
        <v>1.59501554812515</v>
      </c>
      <c r="D292" s="26" t="n">
        <v>1.44354444444444</v>
      </c>
      <c r="E292" s="26" t="n">
        <v>1.67</v>
      </c>
      <c r="F292" s="27" t="n">
        <f aca="false">ROUND(AVERAGE(C292:E292),4)</f>
        <v>1.5695</v>
      </c>
      <c r="G292" s="26" t="n">
        <v>1.6</v>
      </c>
      <c r="H292" s="26" t="n">
        <v>1.6</v>
      </c>
      <c r="I292" s="28" t="n">
        <f aca="false">IF(ISNUMBER(H292),((F292+G292+H292)/3),"")</f>
        <v>1.58983333333333</v>
      </c>
      <c r="J292" s="28" t="n">
        <f aca="false">IF(ISNUMBER(I292),I292+$J$1,"")</f>
        <v>1.60483333333333</v>
      </c>
      <c r="M292" s="21"/>
      <c r="N292" s="21"/>
      <c r="O292" s="21"/>
      <c r="P292" s="21"/>
      <c r="Q292" s="21"/>
      <c r="R292" s="21"/>
      <c r="S292" s="21"/>
      <c r="T292" s="21"/>
      <c r="U292" s="49"/>
      <c r="V292" s="49"/>
      <c r="W292" s="49"/>
    </row>
    <row r="293" s="19" customFormat="true" ht="12.75" hidden="false" customHeight="false" outlineLevel="0" collapsed="false">
      <c r="A293" s="24" t="n">
        <v>40982</v>
      </c>
      <c r="B293" s="25" t="n">
        <v>10</v>
      </c>
      <c r="C293" s="26" t="n">
        <v>1.59501554812515</v>
      </c>
      <c r="D293" s="26" t="n">
        <v>1.45589012345679</v>
      </c>
      <c r="E293" s="26" t="n">
        <v>1.67</v>
      </c>
      <c r="F293" s="27" t="n">
        <f aca="false">ROUND(AVERAGE(C293:E293),4)</f>
        <v>1.5736</v>
      </c>
      <c r="G293" s="26" t="n">
        <v>1.6</v>
      </c>
      <c r="H293" s="26" t="n">
        <v>1.6</v>
      </c>
      <c r="I293" s="28" t="n">
        <f aca="false">IF(ISNUMBER(H293),((F293+G293+H293)/3),"")</f>
        <v>1.5912</v>
      </c>
      <c r="J293" s="28" t="n">
        <f aca="false">IF(ISNUMBER(I293),I293+$J$1,"")</f>
        <v>1.6062</v>
      </c>
      <c r="M293" s="21"/>
      <c r="N293" s="21"/>
      <c r="O293" s="51"/>
      <c r="P293" s="51"/>
      <c r="Q293" s="51"/>
      <c r="R293" s="51"/>
      <c r="S293" s="51"/>
      <c r="T293" s="51"/>
      <c r="U293" s="49"/>
      <c r="V293" s="49"/>
      <c r="W293" s="49"/>
    </row>
    <row r="294" s="19" customFormat="true" ht="12.75" hidden="false" customHeight="false" outlineLevel="0" collapsed="false">
      <c r="A294" s="24" t="n">
        <v>40975</v>
      </c>
      <c r="B294" s="25" t="n">
        <v>9</v>
      </c>
      <c r="C294" s="26" t="n">
        <v>1.59501554812515</v>
      </c>
      <c r="D294" s="26" t="n">
        <v>1.45589012345679</v>
      </c>
      <c r="E294" s="26" t="n">
        <v>1.67</v>
      </c>
      <c r="F294" s="27" t="n">
        <f aca="false">ROUND(AVERAGE(C294:E294),4)</f>
        <v>1.5736</v>
      </c>
      <c r="G294" s="26" t="n">
        <v>1.6</v>
      </c>
      <c r="H294" s="26" t="n">
        <v>1.6</v>
      </c>
      <c r="I294" s="28" t="n">
        <f aca="false">IF(ISNUMBER(H294),((F294+G294+H294)/3),"")</f>
        <v>1.5912</v>
      </c>
      <c r="J294" s="28" t="n">
        <f aca="false">IF(ISNUMBER(I294),I294+$J$1,"")</f>
        <v>1.6062</v>
      </c>
      <c r="M294" s="21"/>
      <c r="N294" s="21"/>
      <c r="O294" s="51"/>
      <c r="P294" s="51"/>
      <c r="Q294" s="51"/>
      <c r="R294" s="51"/>
      <c r="S294" s="51"/>
      <c r="T294" s="51"/>
      <c r="U294" s="52"/>
      <c r="V294" s="49"/>
      <c r="W294" s="49"/>
    </row>
    <row r="295" s="19" customFormat="true" ht="12.75" hidden="false" customHeight="false" outlineLevel="0" collapsed="false">
      <c r="A295" s="24" t="n">
        <v>40968</v>
      </c>
      <c r="B295" s="25" t="n">
        <v>8</v>
      </c>
      <c r="C295" s="26" t="n">
        <v>1.59501554812515</v>
      </c>
      <c r="D295" s="26" t="n">
        <v>1.45589012345679</v>
      </c>
      <c r="E295" s="26" t="n">
        <v>1.64</v>
      </c>
      <c r="F295" s="27" t="n">
        <f aca="false">ROUND(AVERAGE(C295:E295),4)</f>
        <v>1.5636</v>
      </c>
      <c r="G295" s="26" t="n">
        <v>1.6</v>
      </c>
      <c r="H295" s="26" t="n">
        <v>1.6</v>
      </c>
      <c r="I295" s="28" t="n">
        <f aca="false">IF(ISNUMBER(H295),((F295+G295+H295)/3),"")</f>
        <v>1.58786666666667</v>
      </c>
      <c r="J295" s="28" t="n">
        <f aca="false">IF(ISNUMBER(I295),I295+$J$1,"")</f>
        <v>1.60286666666667</v>
      </c>
      <c r="M295" s="21"/>
      <c r="N295" s="21"/>
      <c r="O295" s="51"/>
      <c r="P295" s="51"/>
      <c r="Q295" s="51"/>
      <c r="R295" s="51"/>
      <c r="S295" s="51"/>
      <c r="T295" s="51"/>
      <c r="U295" s="49"/>
      <c r="V295" s="49"/>
      <c r="W295" s="49"/>
    </row>
    <row r="296" s="19" customFormat="true" ht="12.75" hidden="false" customHeight="false" outlineLevel="0" collapsed="false">
      <c r="A296" s="24" t="n">
        <v>40961</v>
      </c>
      <c r="B296" s="25" t="n">
        <v>7</v>
      </c>
      <c r="C296" s="26" t="n">
        <v>1.59501554812515</v>
      </c>
      <c r="D296" s="26" t="n">
        <v>1.4311987654321</v>
      </c>
      <c r="E296" s="26" t="n">
        <v>1.64</v>
      </c>
      <c r="F296" s="27" t="n">
        <f aca="false">ROUND(AVERAGE(C296:E296),4)</f>
        <v>1.5554</v>
      </c>
      <c r="G296" s="26" t="n">
        <v>1.6</v>
      </c>
      <c r="H296" s="26" t="n">
        <v>1.59</v>
      </c>
      <c r="I296" s="28" t="n">
        <f aca="false">IF(ISNUMBER(H296),((F296+G296+H296)/3),"")</f>
        <v>1.5818</v>
      </c>
      <c r="J296" s="28" t="n">
        <f aca="false">IF(ISNUMBER(I296),I296+$J$1,"")</f>
        <v>1.5968</v>
      </c>
      <c r="M296" s="21"/>
      <c r="N296" s="21"/>
      <c r="O296" s="51"/>
      <c r="P296" s="51"/>
      <c r="Q296" s="51"/>
      <c r="R296" s="51"/>
      <c r="S296" s="51"/>
      <c r="T296" s="51"/>
      <c r="U296" s="52"/>
      <c r="V296" s="49"/>
      <c r="W296" s="49"/>
    </row>
    <row r="297" s="19" customFormat="true" ht="12.75" hidden="false" customHeight="false" outlineLevel="0" collapsed="false">
      <c r="A297" s="24" t="n">
        <v>40954</v>
      </c>
      <c r="B297" s="25" t="n">
        <v>6</v>
      </c>
      <c r="C297" s="26" t="n">
        <v>1.59501554812515</v>
      </c>
      <c r="D297" s="26" t="n">
        <v>1.4311987654321</v>
      </c>
      <c r="E297" s="26" t="n">
        <v>1.64</v>
      </c>
      <c r="F297" s="27" t="n">
        <f aca="false">ROUND(AVERAGE(C297:E297),4)</f>
        <v>1.5554</v>
      </c>
      <c r="G297" s="26" t="n">
        <v>1.6</v>
      </c>
      <c r="H297" s="26" t="n">
        <v>1.58</v>
      </c>
      <c r="I297" s="28" t="n">
        <f aca="false">IF(ISNUMBER(H297),((F297+G297+H297)/3),"")</f>
        <v>1.57846666666667</v>
      </c>
      <c r="J297" s="28" t="n">
        <f aca="false">IF(ISNUMBER(I297),I297+$J$1,"")</f>
        <v>1.59346666666667</v>
      </c>
      <c r="M297" s="21"/>
      <c r="N297" s="21"/>
      <c r="O297" s="21"/>
      <c r="P297" s="21"/>
      <c r="Q297" s="21"/>
      <c r="R297" s="21"/>
      <c r="S297" s="21"/>
      <c r="T297" s="21"/>
      <c r="U297" s="49"/>
      <c r="V297" s="49"/>
      <c r="W297" s="49"/>
    </row>
    <row r="298" s="19" customFormat="true" ht="12.75" hidden="false" customHeight="false" outlineLevel="0" collapsed="false">
      <c r="A298" s="24" t="n">
        <v>40947</v>
      </c>
      <c r="B298" s="25" t="n">
        <v>5</v>
      </c>
      <c r="C298" s="26" t="n">
        <v>1.59501554812515</v>
      </c>
      <c r="D298" s="26" t="n">
        <v>1.4311987654321</v>
      </c>
      <c r="E298" s="26" t="n">
        <v>1.64</v>
      </c>
      <c r="F298" s="27" t="n">
        <f aca="false">ROUND(AVERAGE(C298:E298),4)</f>
        <v>1.5554</v>
      </c>
      <c r="G298" s="26" t="n">
        <v>1.6</v>
      </c>
      <c r="H298" s="26" t="n">
        <v>1.59</v>
      </c>
      <c r="I298" s="28" t="n">
        <f aca="false">IF(ISNUMBER(H298),((F298+G298+H298)/3),"")</f>
        <v>1.5818</v>
      </c>
      <c r="J298" s="28" t="n">
        <f aca="false">IF(ISNUMBER(I298),I298+$J$1,"")</f>
        <v>1.5968</v>
      </c>
      <c r="M298" s="21"/>
      <c r="N298" s="21"/>
      <c r="O298" s="21"/>
      <c r="P298" s="21"/>
      <c r="Q298" s="21"/>
      <c r="R298" s="21"/>
      <c r="S298" s="21"/>
      <c r="T298" s="21"/>
      <c r="U298" s="49"/>
      <c r="V298" s="49"/>
      <c r="W298" s="49"/>
    </row>
    <row r="299" s="19" customFormat="true" ht="12.75" hidden="false" customHeight="false" outlineLevel="0" collapsed="false">
      <c r="A299" s="24" t="n">
        <v>40940</v>
      </c>
      <c r="B299" s="25" t="n">
        <v>4</v>
      </c>
      <c r="C299" s="26" t="n">
        <v>1.54724865058514</v>
      </c>
      <c r="D299" s="26" t="n">
        <v>1.38181604938272</v>
      </c>
      <c r="E299" s="26" t="n">
        <v>1.59</v>
      </c>
      <c r="F299" s="27" t="n">
        <f aca="false">ROUND(AVERAGE(C299:E299),4)</f>
        <v>1.5064</v>
      </c>
      <c r="G299" s="26" t="n">
        <v>1.55</v>
      </c>
      <c r="H299" s="26" t="n">
        <v>1.56</v>
      </c>
      <c r="I299" s="28" t="n">
        <f aca="false">IF(ISNUMBER(H299),((F299+G299+H299)/3),"")</f>
        <v>1.5388</v>
      </c>
      <c r="J299" s="28" t="n">
        <f aca="false">IF(ISNUMBER(I299),I299+$J$1,"")</f>
        <v>1.5538</v>
      </c>
      <c r="M299" s="21"/>
      <c r="N299" s="21"/>
      <c r="O299" s="21"/>
      <c r="P299" s="21"/>
      <c r="Q299" s="21"/>
      <c r="R299" s="21"/>
      <c r="S299" s="21"/>
      <c r="T299" s="21"/>
      <c r="U299" s="49"/>
      <c r="V299" s="49"/>
      <c r="W299" s="49"/>
    </row>
    <row r="300" s="19" customFormat="true" ht="12.75" hidden="false" customHeight="false" outlineLevel="0" collapsed="false">
      <c r="A300" s="24" t="n">
        <v>40933</v>
      </c>
      <c r="B300" s="25" t="n">
        <v>3</v>
      </c>
      <c r="C300" s="26" t="n">
        <v>1.46365657989014</v>
      </c>
      <c r="D300" s="26" t="n">
        <v>1.30774197530864</v>
      </c>
      <c r="E300" s="26" t="n">
        <v>1.51</v>
      </c>
      <c r="F300" s="27" t="n">
        <f aca="false">ROUND(AVERAGE(C300:E300),4)</f>
        <v>1.4271</v>
      </c>
      <c r="G300" s="26" t="n">
        <v>1.46</v>
      </c>
      <c r="H300" s="26" t="n">
        <v>1.5</v>
      </c>
      <c r="I300" s="28" t="n">
        <f aca="false">IF(ISNUMBER(H300),((F300+G300+H300)/3),"")</f>
        <v>1.46236666666667</v>
      </c>
      <c r="J300" s="28" t="n">
        <f aca="false">IF(ISNUMBER(I300),I300+$J$1,"")</f>
        <v>1.47736666666667</v>
      </c>
      <c r="M300" s="21"/>
      <c r="N300" s="21"/>
      <c r="O300" s="21"/>
      <c r="P300" s="21"/>
      <c r="Q300" s="21"/>
      <c r="R300" s="21"/>
      <c r="S300" s="21"/>
      <c r="T300" s="21"/>
      <c r="U300" s="49"/>
      <c r="V300" s="49"/>
      <c r="W300" s="49"/>
    </row>
    <row r="301" s="19" customFormat="true" ht="12.75" hidden="false" customHeight="false" outlineLevel="0" collapsed="false">
      <c r="A301" s="24" t="n">
        <v>40926</v>
      </c>
      <c r="B301" s="25" t="n">
        <v>2</v>
      </c>
      <c r="C301" s="26" t="n">
        <v>1.46365657989014</v>
      </c>
      <c r="D301" s="26" t="n">
        <v>1.32008765432099</v>
      </c>
      <c r="E301" s="26" t="n">
        <v>1.51</v>
      </c>
      <c r="F301" s="27" t="n">
        <f aca="false">ROUND(AVERAGE(C301:E301),4)</f>
        <v>1.4312</v>
      </c>
      <c r="G301" s="26" t="n">
        <v>1.46</v>
      </c>
      <c r="H301" s="26" t="n">
        <v>1.46</v>
      </c>
      <c r="I301" s="28" t="n">
        <f aca="false">IF(ISNUMBER(H301),((F301+G301+H301)/3),"")</f>
        <v>1.4504</v>
      </c>
      <c r="J301" s="28" t="n">
        <f aca="false">IF(ISNUMBER(I301),I301+$J$1,"")</f>
        <v>1.4654</v>
      </c>
      <c r="M301" s="21"/>
      <c r="N301" s="21"/>
      <c r="O301" s="21"/>
      <c r="P301" s="21"/>
      <c r="Q301" s="21"/>
      <c r="R301" s="21"/>
      <c r="S301" s="21"/>
      <c r="T301" s="21"/>
      <c r="U301" s="49"/>
      <c r="V301" s="49"/>
      <c r="W301" s="49"/>
    </row>
    <row r="302" s="19" customFormat="true" ht="12.75" hidden="false" customHeight="false" outlineLevel="0" collapsed="false">
      <c r="A302" s="24" t="n">
        <v>40919</v>
      </c>
      <c r="B302" s="25" t="n">
        <v>1</v>
      </c>
      <c r="C302" s="26" t="n">
        <v>1.53530692620014</v>
      </c>
      <c r="D302" s="26" t="n">
        <v>1.38181604938272</v>
      </c>
      <c r="E302" s="26" t="n">
        <v>1.57</v>
      </c>
      <c r="F302" s="27" t="n">
        <f aca="false">ROUND(AVERAGE(C302:E302),4)</f>
        <v>1.4957</v>
      </c>
      <c r="G302" s="26" t="n">
        <v>1.55</v>
      </c>
      <c r="H302" s="26" t="n">
        <v>1.51</v>
      </c>
      <c r="I302" s="28" t="n">
        <f aca="false">IF(ISNUMBER(H302),((F302+G302+H302)/3),"")</f>
        <v>1.51856666666667</v>
      </c>
      <c r="J302" s="28" t="n">
        <f aca="false">IF(ISNUMBER(I302),I302+$J$1,"")</f>
        <v>1.53356666666667</v>
      </c>
      <c r="M302" s="21"/>
      <c r="N302" s="21"/>
      <c r="O302" s="21"/>
      <c r="P302" s="21"/>
      <c r="Q302" s="21"/>
      <c r="R302" s="21"/>
      <c r="S302" s="21"/>
      <c r="T302" s="21"/>
      <c r="U302" s="49"/>
      <c r="V302" s="49"/>
      <c r="W302" s="49"/>
    </row>
    <row r="303" s="19" customFormat="true" ht="12.75" hidden="false" customHeight="false" outlineLevel="0" collapsed="false">
      <c r="A303" s="14"/>
      <c r="B303" s="15"/>
      <c r="C303" s="16"/>
      <c r="D303" s="16"/>
      <c r="E303" s="16"/>
      <c r="F303" s="17"/>
      <c r="G303" s="16"/>
      <c r="H303" s="16"/>
      <c r="I303" s="18"/>
      <c r="J303" s="18"/>
      <c r="M303" s="21"/>
      <c r="N303" s="21"/>
      <c r="O303" s="21"/>
      <c r="P303" s="21"/>
      <c r="Q303" s="21"/>
      <c r="R303" s="21"/>
      <c r="S303" s="21"/>
      <c r="T303" s="21"/>
      <c r="U303" s="49"/>
      <c r="V303" s="49"/>
      <c r="W303" s="49"/>
    </row>
    <row r="304" s="19" customFormat="true" ht="12.75" hidden="false" customHeight="false" outlineLevel="0" collapsed="false">
      <c r="A304" s="24" t="n">
        <v>40912</v>
      </c>
      <c r="B304" s="25" t="n">
        <v>52</v>
      </c>
      <c r="C304" s="26" t="n">
        <v>1.53530692620014</v>
      </c>
      <c r="D304" s="26" t="n">
        <v>1.38181604938272</v>
      </c>
      <c r="E304" s="26" t="n">
        <v>1.59</v>
      </c>
      <c r="F304" s="27" t="n">
        <f aca="false">ROUND(AVERAGE(C304:E304),4)</f>
        <v>1.5024</v>
      </c>
      <c r="G304" s="26" t="n">
        <v>1.55</v>
      </c>
      <c r="H304" s="26" t="n">
        <v>1.55</v>
      </c>
      <c r="I304" s="28" t="n">
        <f aca="false">IF(ISNUMBER(H304),((F304+G304+H304)/3),"")</f>
        <v>1.53413333333333</v>
      </c>
      <c r="J304" s="28" t="n">
        <f aca="false">IF(ISNUMBER(I304),I304+$J$1,"")</f>
        <v>1.54913333333333</v>
      </c>
      <c r="M304" s="21"/>
      <c r="N304" s="21"/>
      <c r="O304" s="21"/>
      <c r="P304" s="21"/>
      <c r="Q304" s="21"/>
      <c r="R304" s="21"/>
      <c r="S304" s="21"/>
      <c r="T304" s="21"/>
      <c r="U304" s="49"/>
      <c r="V304" s="49"/>
      <c r="W304" s="49"/>
    </row>
    <row r="305" s="19" customFormat="true" ht="12.75" hidden="false" customHeight="false" outlineLevel="0" collapsed="false">
      <c r="A305" s="24" t="n">
        <v>40912</v>
      </c>
      <c r="B305" s="25" t="n">
        <v>51</v>
      </c>
      <c r="C305" s="26" t="n">
        <v>1.60695727251015</v>
      </c>
      <c r="D305" s="26" t="n">
        <v>1.44354444444444</v>
      </c>
      <c r="E305" s="26" t="n">
        <v>1.65</v>
      </c>
      <c r="F305" s="27" t="n">
        <f aca="false">ROUND(AVERAGE(C305:E305),4)</f>
        <v>1.5668</v>
      </c>
      <c r="G305" s="26" t="n">
        <v>1.63</v>
      </c>
      <c r="H305" s="26" t="n">
        <v>1.58</v>
      </c>
      <c r="I305" s="28" t="n">
        <f aca="false">IF(ISNUMBER(H305),((F305+G305+H305)/3),"")</f>
        <v>1.59226666666667</v>
      </c>
      <c r="J305" s="28" t="n">
        <f aca="false">IF(ISNUMBER(I305),I305+$J$1,"")</f>
        <v>1.60726666666667</v>
      </c>
      <c r="M305" s="21"/>
      <c r="N305" s="21"/>
      <c r="O305" s="21"/>
      <c r="P305" s="21"/>
      <c r="Q305" s="21"/>
      <c r="R305" s="21"/>
      <c r="S305" s="21"/>
      <c r="T305" s="21"/>
      <c r="U305" s="49"/>
      <c r="V305" s="49"/>
      <c r="W305" s="49"/>
    </row>
    <row r="306" s="19" customFormat="true" ht="12.75" hidden="false" customHeight="false" outlineLevel="0" collapsed="false">
      <c r="A306" s="24" t="n">
        <v>40898</v>
      </c>
      <c r="B306" s="25" t="n">
        <v>50</v>
      </c>
      <c r="C306" s="26" t="n">
        <v>1.61889899689515</v>
      </c>
      <c r="D306" s="26" t="n">
        <v>1.45589012345679</v>
      </c>
      <c r="E306" s="26" t="n">
        <v>1.65</v>
      </c>
      <c r="F306" s="27" t="n">
        <f aca="false">ROUND(AVERAGE(C306:E306),4)</f>
        <v>1.5749</v>
      </c>
      <c r="G306" s="26" t="n">
        <v>1.63</v>
      </c>
      <c r="H306" s="26" t="n">
        <v>1.62</v>
      </c>
      <c r="I306" s="28" t="n">
        <f aca="false">IF(ISNUMBER(H306),((F306+G306+H306)/3),"")</f>
        <v>1.6083</v>
      </c>
      <c r="J306" s="28" t="n">
        <f aca="false">IF(ISNUMBER(I306),I306+$J$1,"")</f>
        <v>1.6233</v>
      </c>
      <c r="M306" s="21"/>
      <c r="N306" s="21"/>
      <c r="O306" s="21"/>
      <c r="P306" s="21"/>
      <c r="Q306" s="21"/>
      <c r="R306" s="21"/>
      <c r="S306" s="21"/>
      <c r="T306" s="21"/>
      <c r="U306" s="49"/>
      <c r="V306" s="49"/>
      <c r="W306" s="49"/>
    </row>
    <row r="307" s="19" customFormat="true" ht="12.75" hidden="false" customHeight="false" outlineLevel="0" collapsed="false">
      <c r="A307" s="24" t="n">
        <v>40891</v>
      </c>
      <c r="B307" s="25" t="n">
        <v>49</v>
      </c>
      <c r="C307" s="26" t="n">
        <v>1.61889899689515</v>
      </c>
      <c r="D307" s="26" t="n">
        <v>1.45589012345679</v>
      </c>
      <c r="E307" s="26" t="n">
        <v>1.65</v>
      </c>
      <c r="F307" s="27" t="n">
        <f aca="false">ROUND(AVERAGE(C307:E307),4)</f>
        <v>1.5749</v>
      </c>
      <c r="G307" s="26" t="n">
        <v>1.63</v>
      </c>
      <c r="H307" s="26" t="n">
        <v>1.62</v>
      </c>
      <c r="I307" s="28" t="n">
        <f aca="false">IF(ISNUMBER(H307),((F307+G307+H307)/3),"")</f>
        <v>1.6083</v>
      </c>
      <c r="J307" s="28" t="n">
        <f aca="false">IF(ISNUMBER(I307),I307+$J$1,"")</f>
        <v>1.6233</v>
      </c>
      <c r="M307" s="21"/>
      <c r="N307" s="21"/>
      <c r="O307" s="21"/>
      <c r="P307" s="21"/>
      <c r="Q307" s="21"/>
      <c r="R307" s="21"/>
      <c r="S307" s="21"/>
      <c r="T307" s="21"/>
      <c r="U307" s="49"/>
      <c r="V307" s="49"/>
      <c r="W307" s="49"/>
    </row>
    <row r="308" s="19" customFormat="true" ht="12.75" hidden="false" customHeight="false" outlineLevel="0" collapsed="false">
      <c r="A308" s="24" t="n">
        <v>40884</v>
      </c>
      <c r="B308" s="25" t="n">
        <v>48</v>
      </c>
      <c r="C308" s="26" t="n">
        <v>1.60695727251015</v>
      </c>
      <c r="D308" s="26" t="n">
        <v>1.45589012345679</v>
      </c>
      <c r="E308" s="26" t="n">
        <v>1.65</v>
      </c>
      <c r="F308" s="27" t="n">
        <f aca="false">ROUND(AVERAGE(C308:E308),4)</f>
        <v>1.5709</v>
      </c>
      <c r="G308" s="26" t="n">
        <v>1.63</v>
      </c>
      <c r="H308" s="26" t="n">
        <v>1.62</v>
      </c>
      <c r="I308" s="28" t="n">
        <f aca="false">IF(ISNUMBER(H308),((F308+G308+H308)/3),"")</f>
        <v>1.60696666666667</v>
      </c>
      <c r="J308" s="28" t="n">
        <f aca="false">IF(ISNUMBER(I308),I308+$J$1,"")</f>
        <v>1.62196666666667</v>
      </c>
      <c r="M308" s="21"/>
      <c r="N308" s="21"/>
      <c r="O308" s="21"/>
      <c r="P308" s="21"/>
      <c r="Q308" s="21"/>
      <c r="R308" s="21"/>
      <c r="S308" s="21"/>
      <c r="T308" s="21"/>
      <c r="U308" s="49"/>
      <c r="V308" s="49"/>
      <c r="W308" s="49"/>
    </row>
    <row r="309" s="19" customFormat="true" ht="12.75" hidden="false" customHeight="false" outlineLevel="0" collapsed="false">
      <c r="A309" s="24" t="n">
        <v>40877</v>
      </c>
      <c r="B309" s="25" t="n">
        <v>47</v>
      </c>
      <c r="C309" s="26" t="n">
        <v>1.60695727251015</v>
      </c>
      <c r="D309" s="26" t="n">
        <v>1.45589012345679</v>
      </c>
      <c r="E309" s="26" t="n">
        <v>1.63</v>
      </c>
      <c r="F309" s="27" t="n">
        <f aca="false">ROUND(AVERAGE(C309:E309),4)</f>
        <v>1.5643</v>
      </c>
      <c r="G309" s="26" t="n">
        <v>1.63</v>
      </c>
      <c r="H309" s="26" t="n">
        <v>1.62</v>
      </c>
      <c r="I309" s="28" t="n">
        <f aca="false">IF(ISNUMBER(H309),((F309+G309+H309)/3),"")</f>
        <v>1.60476666666667</v>
      </c>
      <c r="J309" s="28" t="n">
        <f aca="false">IF(ISNUMBER(I309),I309+$J$1,"")</f>
        <v>1.61976666666667</v>
      </c>
      <c r="M309" s="21"/>
      <c r="N309" s="21"/>
      <c r="O309" s="21"/>
      <c r="P309" s="21"/>
      <c r="Q309" s="21"/>
      <c r="R309" s="21"/>
      <c r="S309" s="21"/>
      <c r="T309" s="21"/>
      <c r="U309" s="49"/>
      <c r="V309" s="49"/>
      <c r="W309" s="49"/>
    </row>
    <row r="310" s="19" customFormat="true" ht="12.75" hidden="false" customHeight="false" outlineLevel="0" collapsed="false">
      <c r="A310" s="24" t="n">
        <v>40870</v>
      </c>
      <c r="B310" s="25" t="n">
        <v>46</v>
      </c>
      <c r="C310" s="26" t="n">
        <v>1.60695727251015</v>
      </c>
      <c r="D310" s="26" t="n">
        <v>1.45589012345679</v>
      </c>
      <c r="E310" s="26" t="n">
        <v>1.63</v>
      </c>
      <c r="F310" s="27" t="n">
        <f aca="false">ROUND(AVERAGE(C310:E310),4)</f>
        <v>1.5643</v>
      </c>
      <c r="G310" s="26" t="n">
        <v>1.63</v>
      </c>
      <c r="H310" s="26" t="n">
        <v>1.62</v>
      </c>
      <c r="I310" s="28" t="n">
        <f aca="false">IF(ISNUMBER(H310),((F310+G310+H310)/3),"")</f>
        <v>1.60476666666667</v>
      </c>
      <c r="J310" s="28" t="n">
        <f aca="false">IF(ISNUMBER(I310),I310+$J$1,"")</f>
        <v>1.61976666666667</v>
      </c>
      <c r="M310" s="21"/>
      <c r="N310" s="21"/>
      <c r="O310" s="21"/>
      <c r="P310" s="21"/>
      <c r="Q310" s="21"/>
      <c r="R310" s="21"/>
      <c r="S310" s="21"/>
      <c r="T310" s="21"/>
      <c r="U310" s="49"/>
      <c r="V310" s="49"/>
      <c r="W310" s="49"/>
    </row>
    <row r="311" s="19" customFormat="true" ht="12.75" hidden="false" customHeight="false" outlineLevel="0" collapsed="false">
      <c r="A311" s="24" t="n">
        <v>40863</v>
      </c>
      <c r="B311" s="25" t="n">
        <v>45</v>
      </c>
      <c r="C311" s="26" t="n">
        <v>1.60695727251015</v>
      </c>
      <c r="D311" s="26" t="n">
        <v>1.45589012345679</v>
      </c>
      <c r="E311" s="26" t="n">
        <v>1.63</v>
      </c>
      <c r="F311" s="27" t="n">
        <f aca="false">ROUND(AVERAGE(C311:E311),4)</f>
        <v>1.5643</v>
      </c>
      <c r="G311" s="26" t="n">
        <v>1.63</v>
      </c>
      <c r="H311" s="26" t="n">
        <v>1.62</v>
      </c>
      <c r="I311" s="28" t="n">
        <f aca="false">IF(ISNUMBER(H311),((F311+G311+H311)/3),"")</f>
        <v>1.60476666666667</v>
      </c>
      <c r="J311" s="28" t="n">
        <f aca="false">IF(ISNUMBER(I311),I311+$J$1,"")</f>
        <v>1.61976666666667</v>
      </c>
      <c r="M311" s="21"/>
      <c r="N311" s="21"/>
      <c r="O311" s="21"/>
      <c r="P311" s="21"/>
      <c r="Q311" s="21"/>
      <c r="R311" s="21"/>
      <c r="S311" s="21"/>
      <c r="T311" s="21"/>
      <c r="U311" s="49"/>
      <c r="V311" s="49"/>
      <c r="W311" s="49"/>
    </row>
    <row r="312" s="19" customFormat="true" ht="12.75" hidden="false" customHeight="false" outlineLevel="0" collapsed="false">
      <c r="A312" s="24" t="n">
        <v>40856</v>
      </c>
      <c r="B312" s="25" t="n">
        <v>44</v>
      </c>
      <c r="C312" s="26" t="n">
        <v>1.57113209935515</v>
      </c>
      <c r="D312" s="26" t="n">
        <v>1.41885308641975</v>
      </c>
      <c r="E312" s="26" t="n">
        <v>1.61</v>
      </c>
      <c r="F312" s="27" t="n">
        <f aca="false">ROUND(AVERAGE(C312:E312),4)</f>
        <v>1.5333</v>
      </c>
      <c r="G312" s="26" t="n">
        <v>1.59</v>
      </c>
      <c r="H312" s="26" t="n">
        <v>1.6</v>
      </c>
      <c r="I312" s="28" t="n">
        <f aca="false">IF(ISNUMBER(H312),((F312+G312+H312)/3),"")</f>
        <v>1.57443333333333</v>
      </c>
      <c r="J312" s="28" t="n">
        <f aca="false">IF(ISNUMBER(I312),I312+$J$1,"")</f>
        <v>1.58943333333333</v>
      </c>
      <c r="M312" s="21"/>
      <c r="N312" s="21"/>
      <c r="O312" s="21"/>
      <c r="P312" s="21"/>
      <c r="Q312" s="21"/>
      <c r="R312" s="21"/>
      <c r="S312" s="21"/>
      <c r="T312" s="21"/>
      <c r="U312" s="49"/>
      <c r="V312" s="49"/>
      <c r="W312" s="49"/>
    </row>
    <row r="313" s="19" customFormat="true" ht="12.75" hidden="false" customHeight="false" outlineLevel="0" collapsed="false">
      <c r="A313" s="24" t="n">
        <v>40849</v>
      </c>
      <c r="B313" s="25" t="n">
        <v>43</v>
      </c>
      <c r="C313" s="26" t="n">
        <v>1.57113209935515</v>
      </c>
      <c r="D313" s="26" t="n">
        <v>1.41885308641975</v>
      </c>
      <c r="E313" s="26" t="n">
        <v>1.61</v>
      </c>
      <c r="F313" s="27" t="n">
        <f aca="false">ROUND(AVERAGE(C313:E313),4)</f>
        <v>1.5333</v>
      </c>
      <c r="G313" s="26" t="n">
        <v>1.59</v>
      </c>
      <c r="H313" s="26" t="n">
        <v>1.58</v>
      </c>
      <c r="I313" s="28" t="n">
        <f aca="false">IF(ISNUMBER(H313),((F313+G313+H313)/3),"")</f>
        <v>1.56776666666667</v>
      </c>
      <c r="J313" s="28" t="n">
        <f aca="false">IF(ISNUMBER(I313),I313+$J$1,"")</f>
        <v>1.58276666666667</v>
      </c>
      <c r="M313" s="21"/>
      <c r="N313" s="21"/>
      <c r="O313" s="21"/>
      <c r="P313" s="21"/>
      <c r="Q313" s="21"/>
      <c r="R313" s="21"/>
      <c r="S313" s="21"/>
      <c r="T313" s="21"/>
      <c r="U313" s="49"/>
      <c r="V313" s="49"/>
      <c r="W313" s="49"/>
    </row>
    <row r="314" s="19" customFormat="true" ht="12.75" hidden="false" customHeight="false" outlineLevel="0" collapsed="false">
      <c r="A314" s="24" t="n">
        <v>40842</v>
      </c>
      <c r="B314" s="25" t="n">
        <v>42</v>
      </c>
      <c r="C314" s="26" t="n">
        <v>1.52336520181514</v>
      </c>
      <c r="D314" s="26" t="n">
        <v>1.36947037037037</v>
      </c>
      <c r="E314" s="26" t="n">
        <v>1.57</v>
      </c>
      <c r="F314" s="27" t="n">
        <f aca="false">ROUND(AVERAGE(C314:E314),4)</f>
        <v>1.4876</v>
      </c>
      <c r="G314" s="26" t="n">
        <v>1.53</v>
      </c>
      <c r="H314" s="26" t="n">
        <v>1.55</v>
      </c>
      <c r="I314" s="28" t="n">
        <f aca="false">IF(ISNUMBER(H314),((F314+G314+H314)/3),"")</f>
        <v>1.52253333333333</v>
      </c>
      <c r="J314" s="28" t="n">
        <f aca="false">IF(ISNUMBER(I314),I314+$J$1,"")</f>
        <v>1.53753333333333</v>
      </c>
      <c r="M314" s="21"/>
      <c r="N314" s="21"/>
      <c r="O314" s="21"/>
      <c r="P314" s="21"/>
      <c r="Q314" s="21"/>
      <c r="R314" s="21"/>
      <c r="S314" s="21"/>
      <c r="T314" s="21"/>
      <c r="U314" s="49"/>
      <c r="V314" s="49"/>
      <c r="W314" s="49"/>
    </row>
    <row r="315" s="19" customFormat="true" ht="12.75" hidden="false" customHeight="false" outlineLevel="0" collapsed="false">
      <c r="A315" s="24" t="n">
        <v>40835</v>
      </c>
      <c r="B315" s="25" t="n">
        <v>41</v>
      </c>
      <c r="C315" s="26" t="n">
        <v>1.52336520181514</v>
      </c>
      <c r="D315" s="26" t="n">
        <v>1.36947037037037</v>
      </c>
      <c r="E315" s="26" t="n">
        <v>1.57</v>
      </c>
      <c r="F315" s="27" t="n">
        <f aca="false">ROUND(AVERAGE(C315:E315),4)</f>
        <v>1.4876</v>
      </c>
      <c r="G315" s="26" t="n">
        <v>1.53</v>
      </c>
      <c r="H315" s="26" t="n">
        <v>1.53</v>
      </c>
      <c r="I315" s="28" t="n">
        <f aca="false">IF(ISNUMBER(H315),((F315+G315+H315)/3),"")</f>
        <v>1.51586666666667</v>
      </c>
      <c r="J315" s="28" t="n">
        <f aca="false">IF(ISNUMBER(I315),I315+$J$1,"")</f>
        <v>1.53086666666667</v>
      </c>
      <c r="M315" s="21"/>
      <c r="N315" s="21"/>
      <c r="O315" s="21"/>
      <c r="P315" s="21"/>
      <c r="Q315" s="21"/>
      <c r="R315" s="21"/>
      <c r="S315" s="21"/>
      <c r="T315" s="21"/>
      <c r="U315" s="49"/>
      <c r="V315" s="49"/>
      <c r="W315" s="49"/>
    </row>
    <row r="316" s="19" customFormat="true" ht="12.75" hidden="false" customHeight="false" outlineLevel="0" collapsed="false">
      <c r="A316" s="24" t="n">
        <v>40828</v>
      </c>
      <c r="B316" s="25" t="n">
        <v>40</v>
      </c>
      <c r="C316" s="26" t="n">
        <v>1.52336520181514</v>
      </c>
      <c r="D316" s="26" t="n">
        <v>1.35712469135802</v>
      </c>
      <c r="E316" s="26" t="n">
        <v>1.57</v>
      </c>
      <c r="F316" s="27" t="n">
        <f aca="false">ROUND(AVERAGE(C316:E316),4)</f>
        <v>1.4835</v>
      </c>
      <c r="G316" s="26" t="n">
        <v>1.53</v>
      </c>
      <c r="H316" s="26" t="n">
        <v>1.53</v>
      </c>
      <c r="I316" s="28" t="n">
        <f aca="false">IF(ISNUMBER(H316),((F316+G316+H316)/3),"")</f>
        <v>1.5145</v>
      </c>
      <c r="J316" s="28" t="n">
        <f aca="false">IF(ISNUMBER(I316),I316+$J$1,"")</f>
        <v>1.5295</v>
      </c>
      <c r="M316" s="21"/>
      <c r="N316" s="21"/>
      <c r="O316" s="21"/>
      <c r="P316" s="21"/>
      <c r="Q316" s="21"/>
      <c r="R316" s="21"/>
      <c r="S316" s="21"/>
      <c r="T316" s="21"/>
      <c r="U316" s="49"/>
      <c r="V316" s="49"/>
      <c r="W316" s="49"/>
    </row>
    <row r="317" s="19" customFormat="true" ht="12.75" hidden="false" customHeight="false" outlineLevel="0" collapsed="false">
      <c r="A317" s="24" t="n">
        <v>40821</v>
      </c>
      <c r="B317" s="25" t="n">
        <v>39</v>
      </c>
      <c r="C317" s="26" t="n">
        <v>1.52336520181514</v>
      </c>
      <c r="D317" s="26" t="n">
        <v>1.35712469135802</v>
      </c>
      <c r="E317" s="26" t="n">
        <v>1.57</v>
      </c>
      <c r="F317" s="27" t="n">
        <f aca="false">ROUND(AVERAGE(C317:E317),4)</f>
        <v>1.4835</v>
      </c>
      <c r="G317" s="26" t="n">
        <v>1.53</v>
      </c>
      <c r="H317" s="26" t="n">
        <v>1.55</v>
      </c>
      <c r="I317" s="28" t="n">
        <f aca="false">IF(ISNUMBER(H317),((F317+G317+H317)/3),"")</f>
        <v>1.52116666666667</v>
      </c>
      <c r="J317" s="28" t="n">
        <f aca="false">IF(ISNUMBER(I317),I317+$J$1,"")</f>
        <v>1.53616666666667</v>
      </c>
      <c r="M317" s="21"/>
      <c r="N317" s="21"/>
      <c r="O317" s="53"/>
      <c r="P317" s="53"/>
      <c r="Q317" s="53"/>
      <c r="R317" s="53"/>
      <c r="S317" s="53"/>
      <c r="T317" s="53"/>
      <c r="U317" s="52"/>
      <c r="V317" s="49"/>
      <c r="W317" s="49"/>
    </row>
    <row r="318" s="19" customFormat="true" ht="12.75" hidden="false" customHeight="false" outlineLevel="0" collapsed="false">
      <c r="A318" s="24" t="n">
        <v>40814</v>
      </c>
      <c r="B318" s="25" t="n">
        <v>38</v>
      </c>
      <c r="C318" s="26" t="n">
        <v>1.52336520181514</v>
      </c>
      <c r="D318" s="26" t="n">
        <v>1.34477901234568</v>
      </c>
      <c r="E318" s="26" t="n">
        <v>1.57</v>
      </c>
      <c r="F318" s="27" t="n">
        <f aca="false">ROUND(AVERAGE(C318:E318),4)</f>
        <v>1.4794</v>
      </c>
      <c r="G318" s="26" t="n">
        <v>1.53</v>
      </c>
      <c r="H318" s="26" t="n">
        <v>1.55</v>
      </c>
      <c r="I318" s="28" t="n">
        <f aca="false">IF(ISNUMBER(H318),((F318+G318+H318)/3),"")</f>
        <v>1.5198</v>
      </c>
      <c r="J318" s="28" t="n">
        <f aca="false">IF(ISNUMBER(I318),I318+$J$1,"")</f>
        <v>1.5348</v>
      </c>
      <c r="M318" s="21"/>
      <c r="N318" s="21"/>
      <c r="O318" s="53"/>
      <c r="P318" s="53"/>
      <c r="Q318" s="53"/>
      <c r="R318" s="53"/>
      <c r="S318" s="53"/>
      <c r="T318" s="53"/>
      <c r="U318" s="52"/>
      <c r="V318" s="49"/>
      <c r="W318" s="49"/>
    </row>
    <row r="319" s="19" customFormat="true" ht="12.75" hidden="false" customHeight="false" outlineLevel="0" collapsed="false">
      <c r="A319" s="24" t="n">
        <v>40807</v>
      </c>
      <c r="B319" s="25" t="n">
        <v>37</v>
      </c>
      <c r="C319" s="26" t="n">
        <v>1.52336520181514</v>
      </c>
      <c r="D319" s="26" t="n">
        <v>1.34477901234568</v>
      </c>
      <c r="E319" s="26" t="n">
        <v>1.57</v>
      </c>
      <c r="F319" s="27" t="n">
        <f aca="false">ROUND(AVERAGE(C319:E319),4)</f>
        <v>1.4794</v>
      </c>
      <c r="G319" s="26" t="n">
        <v>1.53</v>
      </c>
      <c r="H319" s="26" t="n">
        <v>1.55</v>
      </c>
      <c r="I319" s="28" t="n">
        <f aca="false">IF(ISNUMBER(H319),((F319+G319+H319)/3),"")</f>
        <v>1.5198</v>
      </c>
      <c r="J319" s="28" t="n">
        <f aca="false">IF(ISNUMBER(I319),I319+$J$1,"")</f>
        <v>1.5348</v>
      </c>
      <c r="M319" s="21"/>
      <c r="N319" s="21"/>
      <c r="O319" s="53"/>
      <c r="P319" s="53"/>
      <c r="Q319" s="53"/>
      <c r="R319" s="53"/>
      <c r="S319" s="53"/>
      <c r="T319" s="53"/>
      <c r="U319" s="52"/>
      <c r="V319" s="49"/>
      <c r="W319" s="49"/>
    </row>
    <row r="320" s="19" customFormat="true" ht="12.75" hidden="false" customHeight="false" outlineLevel="0" collapsed="false">
      <c r="A320" s="24" t="n">
        <v>40800</v>
      </c>
      <c r="B320" s="25" t="n">
        <v>36</v>
      </c>
      <c r="C320" s="26" t="n">
        <v>1.52336520181514</v>
      </c>
      <c r="D320" s="26" t="n">
        <v>1.34477901234568</v>
      </c>
      <c r="E320" s="26" t="n">
        <v>1.57</v>
      </c>
      <c r="F320" s="27" t="n">
        <f aca="false">ROUND(AVERAGE(C320:E320),4)</f>
        <v>1.4794</v>
      </c>
      <c r="G320" s="26" t="n">
        <v>1.53</v>
      </c>
      <c r="H320" s="26" t="n">
        <v>1.55</v>
      </c>
      <c r="I320" s="28" t="n">
        <f aca="false">IF(ISNUMBER(H320),((F320+G320+H320)/3),"")</f>
        <v>1.5198</v>
      </c>
      <c r="J320" s="28" t="n">
        <f aca="false">IF(ISNUMBER(I320),I320+$J$1,"")</f>
        <v>1.5348</v>
      </c>
      <c r="M320" s="21"/>
      <c r="N320" s="21"/>
      <c r="O320" s="53"/>
      <c r="P320" s="53"/>
      <c r="Q320" s="53"/>
      <c r="R320" s="53"/>
      <c r="S320" s="53"/>
      <c r="T320" s="53"/>
      <c r="U320" s="52"/>
      <c r="V320" s="49"/>
      <c r="W320" s="49"/>
    </row>
    <row r="321" s="19" customFormat="true" ht="12.75" hidden="false" customHeight="false" outlineLevel="0" collapsed="false">
      <c r="A321" s="24" t="n">
        <v>40793</v>
      </c>
      <c r="B321" s="25" t="n">
        <v>35</v>
      </c>
      <c r="C321" s="26" t="n">
        <v>1.52336520181514</v>
      </c>
      <c r="D321" s="26" t="n">
        <v>1.34477901234568</v>
      </c>
      <c r="E321" s="26" t="n">
        <v>1.57</v>
      </c>
      <c r="F321" s="27" t="n">
        <f aca="false">ROUND(AVERAGE(C321:E321),4)</f>
        <v>1.4794</v>
      </c>
      <c r="G321" s="26" t="n">
        <v>1.53</v>
      </c>
      <c r="H321" s="26" t="n">
        <v>1.55</v>
      </c>
      <c r="I321" s="28" t="n">
        <f aca="false">IF(ISNUMBER(H321),((F321+G321+H321)/3),"")</f>
        <v>1.5198</v>
      </c>
      <c r="J321" s="28" t="n">
        <f aca="false">IF(ISNUMBER(I321),I321+$J$1,"")</f>
        <v>1.5348</v>
      </c>
      <c r="M321" s="21"/>
      <c r="N321" s="21"/>
      <c r="O321" s="53"/>
      <c r="P321" s="53"/>
      <c r="Q321" s="53"/>
      <c r="R321" s="53"/>
      <c r="S321" s="53"/>
      <c r="T321" s="53"/>
      <c r="U321" s="52"/>
      <c r="V321" s="49"/>
      <c r="W321" s="49"/>
    </row>
    <row r="322" s="19" customFormat="true" ht="12.75" hidden="false" customHeight="false" outlineLevel="0" collapsed="false">
      <c r="A322" s="24" t="n">
        <v>40786</v>
      </c>
      <c r="B322" s="25" t="n">
        <v>34</v>
      </c>
      <c r="C322" s="26" t="n">
        <v>1.52336520181514</v>
      </c>
      <c r="D322" s="26" t="n">
        <v>1.34477901234568</v>
      </c>
      <c r="E322" s="26" t="n">
        <v>1.57</v>
      </c>
      <c r="F322" s="27" t="n">
        <f aca="false">ROUND(AVERAGE(C322:E322),4)</f>
        <v>1.4794</v>
      </c>
      <c r="G322" s="26" t="n">
        <v>1.53</v>
      </c>
      <c r="H322" s="26" t="n">
        <v>1.55</v>
      </c>
      <c r="I322" s="28" t="n">
        <f aca="false">IF(ISNUMBER(H322),((F322+G322+H322)/3),"")</f>
        <v>1.5198</v>
      </c>
      <c r="J322" s="28" t="n">
        <f aca="false">IF(ISNUMBER(I322),I322+$J$1,"")</f>
        <v>1.5348</v>
      </c>
      <c r="M322" s="21"/>
      <c r="N322" s="21"/>
      <c r="O322" s="53"/>
      <c r="P322" s="53"/>
      <c r="Q322" s="53"/>
      <c r="R322" s="53"/>
      <c r="S322" s="53"/>
      <c r="T322" s="53"/>
      <c r="U322" s="52"/>
      <c r="V322" s="49"/>
      <c r="W322" s="49"/>
    </row>
    <row r="323" s="19" customFormat="true" ht="12.75" hidden="false" customHeight="false" outlineLevel="0" collapsed="false">
      <c r="A323" s="24" t="n">
        <v>40779</v>
      </c>
      <c r="B323" s="25" t="n">
        <v>33</v>
      </c>
      <c r="C323" s="26" t="n">
        <v>1.52336520181514</v>
      </c>
      <c r="D323" s="26" t="n">
        <v>1.34477901234568</v>
      </c>
      <c r="E323" s="26" t="n">
        <v>1.57</v>
      </c>
      <c r="F323" s="27" t="n">
        <f aca="false">ROUND(AVERAGE(C323:E323),4)</f>
        <v>1.4794</v>
      </c>
      <c r="G323" s="26" t="n">
        <v>1.53</v>
      </c>
      <c r="H323" s="26" t="n">
        <v>1.55</v>
      </c>
      <c r="I323" s="28" t="n">
        <f aca="false">IF(ISNUMBER(H323),((F323+G323+H323)/3),"")</f>
        <v>1.5198</v>
      </c>
      <c r="J323" s="28" t="n">
        <f aca="false">IF(ISNUMBER(I323),I323+$J$1,"")</f>
        <v>1.5348</v>
      </c>
      <c r="M323" s="21"/>
      <c r="N323" s="21"/>
      <c r="O323" s="53"/>
      <c r="P323" s="53"/>
      <c r="Q323" s="53"/>
      <c r="R323" s="53"/>
      <c r="S323" s="53"/>
      <c r="T323" s="53"/>
      <c r="U323" s="52"/>
      <c r="V323" s="49"/>
      <c r="W323" s="49"/>
    </row>
    <row r="324" s="19" customFormat="true" ht="12.75" hidden="false" customHeight="false" outlineLevel="0" collapsed="false">
      <c r="A324" s="24" t="n">
        <v>40772</v>
      </c>
      <c r="B324" s="25" t="n">
        <v>32</v>
      </c>
      <c r="C324" s="26" t="n">
        <v>1.52336520181514</v>
      </c>
      <c r="D324" s="26" t="n">
        <v>1.34477901234568</v>
      </c>
      <c r="E324" s="26" t="n">
        <v>1.59</v>
      </c>
      <c r="F324" s="27" t="n">
        <f aca="false">ROUND(AVERAGE(C324:E324),4)</f>
        <v>1.486</v>
      </c>
      <c r="G324" s="26" t="n">
        <v>1.55</v>
      </c>
      <c r="H324" s="26" t="n">
        <v>1.55</v>
      </c>
      <c r="I324" s="28" t="n">
        <f aca="false">IF(ISNUMBER(H324),((F324+G324+H324)/3),"")</f>
        <v>1.52866666666667</v>
      </c>
      <c r="J324" s="28" t="n">
        <f aca="false">IF(ISNUMBER(I324),I324+$J$1,"")</f>
        <v>1.54366666666667</v>
      </c>
      <c r="M324" s="21"/>
      <c r="N324" s="21"/>
      <c r="O324" s="53"/>
      <c r="P324" s="53"/>
      <c r="Q324" s="53"/>
      <c r="R324" s="53"/>
      <c r="S324" s="53"/>
      <c r="T324" s="53"/>
      <c r="U324" s="52"/>
      <c r="V324" s="49"/>
      <c r="W324" s="49"/>
    </row>
    <row r="325" s="19" customFormat="true" ht="12.75" hidden="false" customHeight="false" outlineLevel="0" collapsed="false">
      <c r="A325" s="24" t="n">
        <v>40765</v>
      </c>
      <c r="B325" s="25" t="n">
        <v>31</v>
      </c>
      <c r="C325" s="26" t="n">
        <v>1.51142347743014</v>
      </c>
      <c r="D325" s="26" t="n">
        <v>1.34477901234568</v>
      </c>
      <c r="E325" s="26" t="n">
        <v>1.59</v>
      </c>
      <c r="F325" s="27" t="n">
        <f aca="false">ROUND(AVERAGE(C325:E325),4)</f>
        <v>1.4821</v>
      </c>
      <c r="G325" s="26" t="n">
        <v>1.53</v>
      </c>
      <c r="H325" s="26" t="n">
        <v>1.55</v>
      </c>
      <c r="I325" s="28" t="n">
        <f aca="false">IF(ISNUMBER(H325),((F325+G325+H325)/3),"")</f>
        <v>1.5207</v>
      </c>
      <c r="J325" s="28" t="n">
        <f aca="false">IF(ISNUMBER(I325),I325+$J$1,"")</f>
        <v>1.5357</v>
      </c>
      <c r="M325" s="21"/>
      <c r="N325" s="21"/>
      <c r="O325" s="21"/>
      <c r="P325" s="21"/>
      <c r="Q325" s="21"/>
      <c r="R325" s="21"/>
      <c r="S325" s="21"/>
      <c r="T325" s="21"/>
      <c r="U325" s="49"/>
      <c r="V325" s="49"/>
      <c r="W325" s="49"/>
    </row>
    <row r="326" s="19" customFormat="true" ht="12.75" hidden="false" customHeight="false" outlineLevel="0" collapsed="false">
      <c r="A326" s="24" t="n">
        <v>40758</v>
      </c>
      <c r="B326" s="25" t="n">
        <v>30</v>
      </c>
      <c r="C326" s="26" t="n">
        <v>1.51142347743014</v>
      </c>
      <c r="D326" s="26" t="n">
        <v>1.34477901234568</v>
      </c>
      <c r="E326" s="26" t="n">
        <v>1.59</v>
      </c>
      <c r="F326" s="27" t="n">
        <f aca="false">ROUND(AVERAGE(C326:E326),4)</f>
        <v>1.4821</v>
      </c>
      <c r="G326" s="26" t="n">
        <v>1.53</v>
      </c>
      <c r="H326" s="26" t="n">
        <v>1.54</v>
      </c>
      <c r="I326" s="28" t="n">
        <f aca="false">IF(ISNUMBER(H326),((F326+G326+H326)/3),"")</f>
        <v>1.51736666666667</v>
      </c>
      <c r="J326" s="28" t="n">
        <f aca="false">IF(ISNUMBER(I326),I326+$J$1,"")</f>
        <v>1.53236666666667</v>
      </c>
      <c r="M326" s="21"/>
      <c r="N326" s="21"/>
      <c r="O326" s="21"/>
      <c r="P326" s="21"/>
      <c r="Q326" s="21"/>
      <c r="R326" s="21"/>
      <c r="S326" s="21"/>
      <c r="T326" s="21"/>
      <c r="U326" s="49"/>
      <c r="V326" s="49"/>
      <c r="W326" s="49"/>
    </row>
    <row r="327" s="19" customFormat="true" ht="12.75" hidden="false" customHeight="false" outlineLevel="0" collapsed="false">
      <c r="A327" s="24" t="n">
        <v>40751</v>
      </c>
      <c r="B327" s="25" t="n">
        <v>29</v>
      </c>
      <c r="C327" s="26" t="n">
        <v>1.54724865058514</v>
      </c>
      <c r="D327" s="26" t="n">
        <v>1.39416172839506</v>
      </c>
      <c r="E327" s="26" t="n">
        <v>1.62</v>
      </c>
      <c r="F327" s="27" t="n">
        <f aca="false">ROUND(AVERAGE(C327:E327),4)</f>
        <v>1.5205</v>
      </c>
      <c r="G327" s="26" t="n">
        <v>1.6</v>
      </c>
      <c r="H327" s="26" t="n">
        <v>1.57</v>
      </c>
      <c r="I327" s="28" t="n">
        <f aca="false">IF(ISNUMBER(H327),((F327+G327+H327)/3),"")</f>
        <v>1.5635</v>
      </c>
      <c r="J327" s="28" t="n">
        <f aca="false">IF(ISNUMBER(I327),I327+$J$1,"")</f>
        <v>1.5785</v>
      </c>
      <c r="M327" s="21"/>
      <c r="N327" s="21"/>
      <c r="O327" s="21"/>
      <c r="P327" s="21"/>
      <c r="Q327" s="21"/>
      <c r="R327" s="21"/>
      <c r="S327" s="21"/>
      <c r="T327" s="21"/>
      <c r="U327" s="49"/>
      <c r="V327" s="49"/>
      <c r="W327" s="49"/>
    </row>
    <row r="328" s="19" customFormat="true" ht="12.75" hidden="false" customHeight="false" outlineLevel="0" collapsed="false">
      <c r="A328" s="24" t="n">
        <v>40744</v>
      </c>
      <c r="B328" s="25" t="n">
        <v>28</v>
      </c>
      <c r="C328" s="26" t="n">
        <v>1.55919037497015</v>
      </c>
      <c r="D328" s="26" t="n">
        <v>1.41885308641975</v>
      </c>
      <c r="E328" s="26" t="n">
        <v>1.62</v>
      </c>
      <c r="F328" s="27" t="n">
        <f aca="false">ROUND(AVERAGE(C328:E328),4)</f>
        <v>1.5327</v>
      </c>
      <c r="G328" s="26" t="n">
        <v>1.6</v>
      </c>
      <c r="H328" s="26" t="n">
        <v>1.61</v>
      </c>
      <c r="I328" s="28" t="n">
        <f aca="false">IF(ISNUMBER(H328),((F328+G328+H328)/3),"")</f>
        <v>1.5809</v>
      </c>
      <c r="J328" s="28" t="n">
        <f aca="false">IF(ISNUMBER(I328),I328+$J$1,"")</f>
        <v>1.5959</v>
      </c>
      <c r="M328" s="21"/>
      <c r="N328" s="21"/>
      <c r="O328" s="21"/>
      <c r="P328" s="21"/>
      <c r="Q328" s="21"/>
      <c r="R328" s="21"/>
      <c r="S328" s="21"/>
      <c r="T328" s="21"/>
      <c r="U328" s="49"/>
      <c r="V328" s="49"/>
      <c r="W328" s="49"/>
    </row>
    <row r="329" s="19" customFormat="true" ht="12.75" hidden="false" customHeight="false" outlineLevel="0" collapsed="false">
      <c r="A329" s="47" t="n">
        <v>40737</v>
      </c>
      <c r="B329" s="54" t="n">
        <v>27</v>
      </c>
      <c r="C329" s="38" t="n">
        <v>1.53530692620014</v>
      </c>
      <c r="D329" s="38" t="n">
        <v>1.38181604938272</v>
      </c>
      <c r="E329" s="38" t="n">
        <v>1.58</v>
      </c>
      <c r="F329" s="48" t="n">
        <f aca="false">ROUND(AVERAGE(C329:E329),4)</f>
        <v>1.499</v>
      </c>
      <c r="G329" s="38" t="n">
        <v>1.56</v>
      </c>
      <c r="H329" s="38" t="n">
        <v>1.59</v>
      </c>
      <c r="I329" s="32" t="n">
        <f aca="false">IF(ISNUMBER(H329),((F329+G329+H329)/3),"")</f>
        <v>1.54966666666667</v>
      </c>
      <c r="J329" s="32" t="n">
        <f aca="false">IF(ISNUMBER(I329),I329+$J$1,"")</f>
        <v>1.56466666666667</v>
      </c>
      <c r="M329" s="21"/>
      <c r="N329" s="21"/>
      <c r="O329" s="53"/>
      <c r="P329" s="53"/>
      <c r="Q329" s="53"/>
      <c r="R329" s="53"/>
      <c r="S329" s="53"/>
      <c r="T329" s="53"/>
      <c r="U329" s="52"/>
      <c r="V329" s="52"/>
      <c r="W329" s="49"/>
    </row>
    <row r="330" s="19" customFormat="true" ht="12.75" hidden="false" customHeight="false" outlineLevel="0" collapsed="false">
      <c r="A330" s="24" t="n">
        <v>40730</v>
      </c>
      <c r="B330" s="25" t="n">
        <v>26</v>
      </c>
      <c r="C330" s="26" t="n">
        <v>1.52336520181514</v>
      </c>
      <c r="D330" s="26" t="n">
        <v>1.38181604938272</v>
      </c>
      <c r="E330" s="26" t="n">
        <v>1.58</v>
      </c>
      <c r="F330" s="27" t="n">
        <f aca="false">ROUND(AVERAGE(C330:E330),4)</f>
        <v>1.4951</v>
      </c>
      <c r="G330" s="26" t="n">
        <v>1.56</v>
      </c>
      <c r="H330" s="26" t="n">
        <v>1.57</v>
      </c>
      <c r="I330" s="28" t="n">
        <f aca="false">IF(ISNUMBER(H330),((F330+G330+H330)/3),"")</f>
        <v>1.5417</v>
      </c>
      <c r="J330" s="28" t="n">
        <f aca="false">IF(ISNUMBER(I330),I330+$J$1,"")</f>
        <v>1.5567</v>
      </c>
      <c r="M330" s="21"/>
      <c r="N330" s="21"/>
      <c r="O330" s="53"/>
      <c r="P330" s="53"/>
      <c r="Q330" s="53"/>
      <c r="R330" s="53"/>
      <c r="S330" s="53"/>
      <c r="T330" s="53"/>
      <c r="U330" s="52"/>
      <c r="V330" s="52"/>
      <c r="W330" s="49"/>
    </row>
    <row r="331" s="19" customFormat="true" ht="12.75" hidden="false" customHeight="false" outlineLevel="0" collapsed="false">
      <c r="A331" s="47" t="n">
        <v>40723</v>
      </c>
      <c r="B331" s="54" t="n">
        <v>25</v>
      </c>
      <c r="C331" s="38" t="n">
        <v>1.52336520181514</v>
      </c>
      <c r="D331" s="38" t="n">
        <v>1.38181604938272</v>
      </c>
      <c r="E331" s="38" t="n">
        <v>1.58</v>
      </c>
      <c r="F331" s="48" t="n">
        <f aca="false">ROUND(AVERAGE(C331:E331),4)</f>
        <v>1.4951</v>
      </c>
      <c r="G331" s="38" t="n">
        <v>1.56</v>
      </c>
      <c r="H331" s="38" t="n">
        <v>1.57</v>
      </c>
      <c r="I331" s="32" t="n">
        <f aca="false">IF(ISNUMBER(H331),((F331+G331+H331)/3),"")</f>
        <v>1.5417</v>
      </c>
      <c r="J331" s="32" t="n">
        <f aca="false">IF(ISNUMBER(I331),I331+$J$1,"")</f>
        <v>1.5567</v>
      </c>
      <c r="M331" s="21"/>
      <c r="N331" s="21"/>
      <c r="O331" s="53"/>
      <c r="P331" s="53"/>
      <c r="Q331" s="53"/>
      <c r="R331" s="53"/>
      <c r="S331" s="53"/>
      <c r="T331" s="53"/>
      <c r="U331" s="52"/>
      <c r="V331" s="52"/>
      <c r="W331" s="49"/>
    </row>
    <row r="332" s="19" customFormat="true" ht="12.75" hidden="false" customHeight="false" outlineLevel="0" collapsed="false">
      <c r="A332" s="24" t="n">
        <v>40716</v>
      </c>
      <c r="B332" s="25" t="n">
        <v>24</v>
      </c>
      <c r="C332" s="26" t="n">
        <v>1.52336520181514</v>
      </c>
      <c r="D332" s="26" t="n">
        <v>1.39416172839506</v>
      </c>
      <c r="E332" s="26" t="n">
        <v>1.58</v>
      </c>
      <c r="F332" s="27" t="n">
        <f aca="false">ROUND(AVERAGE(C332:E332),4)</f>
        <v>1.4992</v>
      </c>
      <c r="G332" s="26" t="n">
        <v>1.56</v>
      </c>
      <c r="H332" s="26" t="n">
        <v>1.57</v>
      </c>
      <c r="I332" s="28" t="n">
        <f aca="false">IF(ISNUMBER(H332),((F332+G332+H332)/3),"")</f>
        <v>1.54306666666667</v>
      </c>
      <c r="J332" s="28" t="n">
        <f aca="false">IF(ISNUMBER(I332),I332+$J$1,"")</f>
        <v>1.55806666666667</v>
      </c>
      <c r="M332" s="21"/>
      <c r="N332" s="21"/>
      <c r="O332" s="53"/>
      <c r="P332" s="53"/>
      <c r="Q332" s="53"/>
      <c r="R332" s="53"/>
      <c r="S332" s="53"/>
      <c r="T332" s="53"/>
      <c r="U332" s="52"/>
      <c r="V332" s="52"/>
      <c r="W332" s="49"/>
    </row>
    <row r="333" s="19" customFormat="true" ht="12.75" hidden="false" customHeight="false" outlineLevel="0" collapsed="false">
      <c r="A333" s="47" t="n">
        <v>40709</v>
      </c>
      <c r="B333" s="54" t="n">
        <v>23</v>
      </c>
      <c r="C333" s="38" t="n">
        <v>1.51142347743014</v>
      </c>
      <c r="D333" s="38" t="n">
        <v>1.38181604938272</v>
      </c>
      <c r="E333" s="38" t="n">
        <v>1.58</v>
      </c>
      <c r="F333" s="48" t="n">
        <f aca="false">ROUND(AVERAGE(C333:E333),4)</f>
        <v>1.4911</v>
      </c>
      <c r="G333" s="38" t="n">
        <v>1.56</v>
      </c>
      <c r="H333" s="38" t="n">
        <v>1.57</v>
      </c>
      <c r="I333" s="32" t="n">
        <f aca="false">IF(ISNUMBER(H333),((F333+G333+H333)/3),"")</f>
        <v>1.54036666666667</v>
      </c>
      <c r="J333" s="32" t="n">
        <f aca="false">IF(ISNUMBER(I333),I333+$J$1,"")</f>
        <v>1.55536666666667</v>
      </c>
      <c r="M333" s="21"/>
      <c r="N333" s="21"/>
      <c r="O333" s="53"/>
      <c r="P333" s="53"/>
      <c r="Q333" s="53"/>
      <c r="R333" s="53"/>
      <c r="S333" s="53"/>
      <c r="T333" s="53"/>
      <c r="U333" s="52"/>
      <c r="V333" s="52"/>
      <c r="W333" s="49"/>
    </row>
    <row r="334" s="19" customFormat="true" ht="12.75" hidden="false" customHeight="false" outlineLevel="0" collapsed="false">
      <c r="A334" s="24" t="n">
        <v>40702</v>
      </c>
      <c r="B334" s="25" t="n">
        <v>22</v>
      </c>
      <c r="C334" s="26" t="n">
        <v>1.45171485550513</v>
      </c>
      <c r="D334" s="26" t="n">
        <v>1.33243333333333</v>
      </c>
      <c r="E334" s="26" t="n">
        <v>1.54</v>
      </c>
      <c r="F334" s="27" t="n">
        <f aca="false">ROUND(AVERAGE(C334:E334),4)</f>
        <v>1.4414</v>
      </c>
      <c r="G334" s="26" t="n">
        <v>1.5</v>
      </c>
      <c r="H334" s="26" t="n">
        <v>1.54</v>
      </c>
      <c r="I334" s="28" t="n">
        <f aca="false">IF(ISNUMBER(H334),((F334+G334+H334)/3),"")</f>
        <v>1.4938</v>
      </c>
      <c r="J334" s="28" t="n">
        <f aca="false">IF(ISNUMBER(I334),I334+$J$1,"")</f>
        <v>1.5088</v>
      </c>
      <c r="M334" s="21"/>
      <c r="N334" s="21"/>
      <c r="O334" s="53"/>
      <c r="P334" s="53"/>
      <c r="Q334" s="53"/>
      <c r="R334" s="53"/>
      <c r="S334" s="53"/>
      <c r="T334" s="53"/>
      <c r="U334" s="52"/>
      <c r="V334" s="52"/>
      <c r="W334" s="49"/>
    </row>
    <row r="335" s="19" customFormat="true" ht="12.75" hidden="false" customHeight="false" outlineLevel="0" collapsed="false">
      <c r="A335" s="47" t="n">
        <v>40695</v>
      </c>
      <c r="B335" s="54" t="n">
        <v>21</v>
      </c>
      <c r="C335" s="38" t="n">
        <v>1.45171485550513</v>
      </c>
      <c r="D335" s="38" t="n">
        <v>1.33243333333333</v>
      </c>
      <c r="E335" s="38" t="n">
        <v>1.54</v>
      </c>
      <c r="F335" s="48" t="n">
        <f aca="false">ROUND(AVERAGE(C335:E335),4)</f>
        <v>1.4414</v>
      </c>
      <c r="G335" s="38" t="n">
        <v>1.5</v>
      </c>
      <c r="H335" s="38" t="n">
        <v>1.52</v>
      </c>
      <c r="I335" s="32" t="n">
        <f aca="false">IF(ISNUMBER(H335),((F335+G335+H335)/3),"")</f>
        <v>1.48713333333333</v>
      </c>
      <c r="J335" s="32" t="n">
        <f aca="false">IF(ISNUMBER(I335),I335+$J$1,"")</f>
        <v>1.50213333333333</v>
      </c>
      <c r="M335" s="21"/>
      <c r="N335" s="21"/>
      <c r="O335" s="53"/>
      <c r="P335" s="53"/>
      <c r="Q335" s="53"/>
      <c r="R335" s="53"/>
      <c r="S335" s="53"/>
      <c r="T335" s="53"/>
      <c r="U335" s="52"/>
      <c r="V335" s="52"/>
      <c r="W335" s="49"/>
    </row>
    <row r="336" s="19" customFormat="true" ht="12.75" hidden="false" customHeight="false" outlineLevel="0" collapsed="false">
      <c r="A336" s="24" t="n">
        <v>40688</v>
      </c>
      <c r="B336" s="25" t="n">
        <v>20</v>
      </c>
      <c r="C336" s="26" t="n">
        <v>1.48754002866014</v>
      </c>
      <c r="D336" s="26" t="n">
        <v>1.36947037037037</v>
      </c>
      <c r="E336" s="26" t="n">
        <v>1.58</v>
      </c>
      <c r="F336" s="27" t="n">
        <f aca="false">ROUND(AVERAGE(C336:E336),4)</f>
        <v>1.479</v>
      </c>
      <c r="G336" s="26" t="n">
        <v>1.54</v>
      </c>
      <c r="H336" s="26" t="n">
        <v>1.54</v>
      </c>
      <c r="I336" s="28" t="n">
        <f aca="false">IF(ISNUMBER(H336),((F336+G336+H336)/3),"")</f>
        <v>1.51966666666667</v>
      </c>
      <c r="J336" s="28" t="n">
        <f aca="false">IF(ISNUMBER(I336),I336+$J$1,"")</f>
        <v>1.53466666666667</v>
      </c>
      <c r="M336" s="21"/>
      <c r="N336" s="21"/>
      <c r="O336" s="53"/>
      <c r="P336" s="53"/>
      <c r="Q336" s="53"/>
      <c r="R336" s="53"/>
      <c r="S336" s="53"/>
      <c r="T336" s="53"/>
      <c r="U336" s="52"/>
      <c r="V336" s="52"/>
      <c r="W336" s="49"/>
    </row>
    <row r="337" s="19" customFormat="true" ht="12.75" hidden="false" customHeight="false" outlineLevel="0" collapsed="false">
      <c r="A337" s="47" t="n">
        <v>40681</v>
      </c>
      <c r="B337" s="54" t="n">
        <v>19</v>
      </c>
      <c r="C337" s="38" t="n">
        <v>1.55919037497015</v>
      </c>
      <c r="D337" s="38" t="n">
        <v>1.45589012345679</v>
      </c>
      <c r="E337" s="38" t="n">
        <v>1.66</v>
      </c>
      <c r="F337" s="48" t="n">
        <f aca="false">ROUND(AVERAGE(C337:E337),4)</f>
        <v>1.5584</v>
      </c>
      <c r="G337" s="38" t="n">
        <v>1.62</v>
      </c>
      <c r="H337" s="38" t="n">
        <v>1.6</v>
      </c>
      <c r="I337" s="32" t="n">
        <f aca="false">IF(ISNUMBER(H337),((F337+G337+H337)/3),"")</f>
        <v>1.5928</v>
      </c>
      <c r="J337" s="32" t="n">
        <f aca="false">IF(ISNUMBER(I337),I337+$J$1,"")</f>
        <v>1.6078</v>
      </c>
      <c r="M337" s="21"/>
      <c r="N337" s="21"/>
      <c r="O337" s="53"/>
      <c r="P337" s="53"/>
      <c r="Q337" s="53"/>
      <c r="R337" s="53"/>
      <c r="S337" s="53"/>
      <c r="T337" s="53"/>
      <c r="U337" s="52"/>
      <c r="V337" s="52"/>
      <c r="W337" s="49"/>
    </row>
    <row r="338" s="19" customFormat="true" ht="12.75" hidden="false" customHeight="false" outlineLevel="0" collapsed="false">
      <c r="A338" s="24" t="n">
        <v>40674</v>
      </c>
      <c r="B338" s="25" t="n">
        <v>18</v>
      </c>
      <c r="C338" s="26" t="n">
        <v>1.57113209935515</v>
      </c>
      <c r="D338" s="26" t="n">
        <v>1.46823580246914</v>
      </c>
      <c r="E338" s="26" t="n">
        <v>1.66</v>
      </c>
      <c r="F338" s="27" t="n">
        <f aca="false">ROUND(AVERAGE(C338:E338),4)</f>
        <v>1.5665</v>
      </c>
      <c r="G338" s="26" t="n">
        <v>1.62</v>
      </c>
      <c r="H338" s="26" t="n">
        <v>1.63</v>
      </c>
      <c r="I338" s="28" t="n">
        <f aca="false">IF(ISNUMBER(H338),((F338+G338+H338)/3),"")</f>
        <v>1.6055</v>
      </c>
      <c r="J338" s="28" t="n">
        <f aca="false">IF(ISNUMBER(I338),I338+$J$1,"")</f>
        <v>1.6205</v>
      </c>
      <c r="M338" s="21"/>
      <c r="N338" s="21"/>
      <c r="O338" s="53"/>
      <c r="P338" s="53"/>
      <c r="Q338" s="53"/>
      <c r="R338" s="53"/>
      <c r="S338" s="53"/>
      <c r="T338" s="53"/>
      <c r="U338" s="52"/>
      <c r="V338" s="52"/>
      <c r="W338" s="49"/>
    </row>
    <row r="339" s="19" customFormat="true" ht="12.75" hidden="false" customHeight="false" outlineLevel="0" collapsed="false">
      <c r="A339" s="47" t="n">
        <v>40667</v>
      </c>
      <c r="B339" s="54" t="n">
        <v>17</v>
      </c>
      <c r="C339" s="38" t="n">
        <v>1.53530692620014</v>
      </c>
      <c r="D339" s="38" t="n">
        <v>1.41885308641975</v>
      </c>
      <c r="E339" s="38" t="n">
        <v>1.63</v>
      </c>
      <c r="F339" s="48" t="n">
        <f aca="false">ROUND(AVERAGE(C339:E339),4)</f>
        <v>1.5281</v>
      </c>
      <c r="G339" s="38" t="n">
        <v>1.58</v>
      </c>
      <c r="H339" s="38" t="n">
        <v>1.61</v>
      </c>
      <c r="I339" s="32" t="n">
        <f aca="false">IF(ISNUMBER(H339),((F339+G339+H339)/3),"")</f>
        <v>1.5727</v>
      </c>
      <c r="J339" s="32" t="n">
        <f aca="false">IF(ISNUMBER(I339),I339+$J$1,"")</f>
        <v>1.5877</v>
      </c>
      <c r="M339" s="21"/>
      <c r="N339" s="21"/>
      <c r="O339" s="53"/>
      <c r="P339" s="53"/>
      <c r="Q339" s="53"/>
      <c r="R339" s="53"/>
      <c r="S339" s="53"/>
      <c r="T339" s="53"/>
      <c r="U339" s="52"/>
      <c r="V339" s="52"/>
      <c r="W339" s="49"/>
    </row>
    <row r="340" s="19" customFormat="true" ht="12.75" hidden="false" customHeight="false" outlineLevel="0" collapsed="false">
      <c r="A340" s="24" t="n">
        <v>40660</v>
      </c>
      <c r="B340" s="25" t="n">
        <v>16</v>
      </c>
      <c r="C340" s="26" t="n">
        <v>1.49948175304514</v>
      </c>
      <c r="D340" s="26" t="n">
        <v>1.39416172839506</v>
      </c>
      <c r="E340" s="26" t="n">
        <v>1.6</v>
      </c>
      <c r="F340" s="27" t="n">
        <f aca="false">ROUND(AVERAGE(C340:E340),4)</f>
        <v>1.4979</v>
      </c>
      <c r="G340" s="26" t="n">
        <v>1.55</v>
      </c>
      <c r="H340" s="26" t="n">
        <v>1.57</v>
      </c>
      <c r="I340" s="28" t="n">
        <f aca="false">IF(ISNUMBER(H340),((F340+G340+H340)/3),"")</f>
        <v>1.5393</v>
      </c>
      <c r="J340" s="28" t="n">
        <f aca="false">IF(ISNUMBER(I340),I340+$J$1,"")</f>
        <v>1.5543</v>
      </c>
      <c r="M340" s="21"/>
      <c r="N340" s="21"/>
      <c r="O340" s="53"/>
      <c r="P340" s="53"/>
      <c r="Q340" s="53"/>
      <c r="R340" s="53"/>
      <c r="S340" s="53"/>
      <c r="T340" s="53"/>
      <c r="U340" s="52"/>
      <c r="V340" s="52"/>
      <c r="W340" s="49"/>
    </row>
    <row r="341" s="19" customFormat="true" ht="12.75" hidden="false" customHeight="false" outlineLevel="0" collapsed="false">
      <c r="A341" s="47" t="n">
        <v>40653</v>
      </c>
      <c r="B341" s="54" t="n">
        <v>15</v>
      </c>
      <c r="C341" s="38" t="n">
        <v>1.48754002866014</v>
      </c>
      <c r="D341" s="38" t="n">
        <v>1.38181604938272</v>
      </c>
      <c r="E341" s="38" t="n">
        <v>1.6</v>
      </c>
      <c r="F341" s="48" t="n">
        <f aca="false">ROUND(AVERAGE(C341:E341),4)</f>
        <v>1.4898</v>
      </c>
      <c r="G341" s="38" t="n">
        <v>1.55</v>
      </c>
      <c r="H341" s="38" t="n">
        <v>1.56</v>
      </c>
      <c r="I341" s="32" t="n">
        <f aca="false">IF(ISNUMBER(H341),((F341+G341+H341)/3),"")</f>
        <v>1.53326666666667</v>
      </c>
      <c r="J341" s="32" t="n">
        <f aca="false">IF(ISNUMBER(I341),I341+$J$1,"")</f>
        <v>1.54826666666667</v>
      </c>
      <c r="M341" s="21"/>
      <c r="N341" s="21"/>
      <c r="O341" s="53"/>
      <c r="P341" s="53"/>
      <c r="Q341" s="53"/>
      <c r="R341" s="53"/>
      <c r="S341" s="53"/>
      <c r="T341" s="53"/>
      <c r="U341" s="52"/>
      <c r="V341" s="52"/>
      <c r="W341" s="49"/>
    </row>
    <row r="342" s="19" customFormat="true" ht="12.75" hidden="false" customHeight="false" outlineLevel="0" collapsed="false">
      <c r="A342" s="24" t="n">
        <v>40646</v>
      </c>
      <c r="B342" s="25" t="n">
        <v>14</v>
      </c>
      <c r="C342" s="26" t="n">
        <v>1.45171485550513</v>
      </c>
      <c r="D342" s="26" t="n">
        <v>1.33243333333333</v>
      </c>
      <c r="E342" s="26" t="n">
        <v>1.58</v>
      </c>
      <c r="F342" s="27" t="n">
        <f aca="false">ROUND(AVERAGE(C342:E342),4)</f>
        <v>1.4547</v>
      </c>
      <c r="G342" s="26" t="n">
        <v>1.51</v>
      </c>
      <c r="H342" s="26" t="n">
        <v>1.54</v>
      </c>
      <c r="I342" s="28" t="n">
        <f aca="false">IF(ISNUMBER(H342),((F342+G342+H342)/3),"")</f>
        <v>1.50156666666667</v>
      </c>
      <c r="J342" s="28" t="n">
        <f aca="false">IF(ISNUMBER(I342),I342+$J$1,"")</f>
        <v>1.51656666666667</v>
      </c>
      <c r="M342" s="21"/>
      <c r="N342" s="21"/>
      <c r="O342" s="53"/>
      <c r="P342" s="53"/>
      <c r="Q342" s="53"/>
      <c r="R342" s="53"/>
      <c r="S342" s="53"/>
      <c r="T342" s="53"/>
      <c r="U342" s="52"/>
      <c r="V342" s="52"/>
      <c r="W342" s="49"/>
    </row>
    <row r="343" s="19" customFormat="true" ht="12.75" hidden="false" customHeight="false" outlineLevel="0" collapsed="false">
      <c r="A343" s="47" t="n">
        <v>40639</v>
      </c>
      <c r="B343" s="54" t="n">
        <v>13</v>
      </c>
      <c r="C343" s="38" t="n">
        <v>1.45171485550513</v>
      </c>
      <c r="D343" s="38" t="n">
        <v>1.33243333333333</v>
      </c>
      <c r="E343" s="38" t="n">
        <v>1.58</v>
      </c>
      <c r="F343" s="48" t="n">
        <f aca="false">ROUND(AVERAGE(C343:E343),4)</f>
        <v>1.4547</v>
      </c>
      <c r="G343" s="38" t="n">
        <v>1.51</v>
      </c>
      <c r="H343" s="38" t="n">
        <v>1.52</v>
      </c>
      <c r="I343" s="32" t="n">
        <f aca="false">IF(ISNUMBER(H343),((F343+G343+H343)/3),"")</f>
        <v>1.4949</v>
      </c>
      <c r="J343" s="32" t="n">
        <f aca="false">IF(ISNUMBER(I343),I343+$J$1,"")</f>
        <v>1.5099</v>
      </c>
      <c r="M343" s="21"/>
      <c r="N343" s="21"/>
      <c r="O343" s="53"/>
      <c r="P343" s="53"/>
      <c r="Q343" s="53"/>
      <c r="R343" s="53"/>
      <c r="S343" s="53"/>
      <c r="T343" s="53"/>
      <c r="U343" s="52"/>
      <c r="V343" s="52"/>
      <c r="W343" s="49"/>
    </row>
    <row r="344" s="19" customFormat="true" ht="12.75" hidden="false" customHeight="false" outlineLevel="0" collapsed="false">
      <c r="A344" s="24" t="n">
        <v>40632</v>
      </c>
      <c r="B344" s="25" t="n">
        <v>12</v>
      </c>
      <c r="C344" s="26" t="n">
        <v>1.43977313112013</v>
      </c>
      <c r="D344" s="26" t="n">
        <v>1.32008765432099</v>
      </c>
      <c r="E344" s="26" t="n">
        <v>1.56</v>
      </c>
      <c r="F344" s="27" t="n">
        <f aca="false">ROUND(AVERAGE(C344:E344),4)</f>
        <v>1.44</v>
      </c>
      <c r="G344" s="26" t="n">
        <v>1.49</v>
      </c>
      <c r="H344" s="26" t="n">
        <v>1.51</v>
      </c>
      <c r="I344" s="28" t="n">
        <f aca="false">IF(ISNUMBER(H344),((F344+G344+H344)/3),"")</f>
        <v>1.48</v>
      </c>
      <c r="J344" s="28" t="n">
        <f aca="false">IF(ISNUMBER(I344),I344+$J$1,"")</f>
        <v>1.495</v>
      </c>
      <c r="M344" s="21"/>
      <c r="N344" s="21"/>
      <c r="O344" s="53"/>
      <c r="P344" s="53"/>
      <c r="Q344" s="53"/>
      <c r="R344" s="53"/>
      <c r="S344" s="53"/>
      <c r="T344" s="53"/>
      <c r="U344" s="52"/>
      <c r="V344" s="52"/>
      <c r="W344" s="49"/>
    </row>
    <row r="345" s="19" customFormat="true" ht="12.75" hidden="false" customHeight="false" outlineLevel="0" collapsed="false">
      <c r="A345" s="47" t="n">
        <v>40625</v>
      </c>
      <c r="B345" s="54" t="n">
        <v>11</v>
      </c>
      <c r="C345" s="38" t="n">
        <v>1.43977313112013</v>
      </c>
      <c r="D345" s="38" t="n">
        <v>1.32008765432099</v>
      </c>
      <c r="E345" s="38" t="n">
        <v>1.56</v>
      </c>
      <c r="F345" s="48" t="n">
        <f aca="false">ROUND(AVERAGE(C345:E345),4)</f>
        <v>1.44</v>
      </c>
      <c r="G345" s="38" t="n">
        <v>1.49</v>
      </c>
      <c r="H345" s="38" t="n">
        <v>1.5</v>
      </c>
      <c r="I345" s="32" t="n">
        <f aca="false">IF(ISNUMBER(H345),((F345+G345+H345)/3),"")</f>
        <v>1.47666666666667</v>
      </c>
      <c r="J345" s="32" t="n">
        <f aca="false">IF(ISNUMBER(I345),I345+$J$1,"")</f>
        <v>1.49166666666667</v>
      </c>
      <c r="M345" s="21"/>
      <c r="N345" s="21"/>
      <c r="O345" s="53"/>
      <c r="P345" s="53"/>
      <c r="Q345" s="53"/>
      <c r="R345" s="53"/>
      <c r="S345" s="53"/>
      <c r="T345" s="53"/>
      <c r="U345" s="52"/>
      <c r="V345" s="52"/>
      <c r="W345" s="49"/>
    </row>
    <row r="346" s="19" customFormat="true" ht="12.75" hidden="false" customHeight="false" outlineLevel="0" collapsed="false">
      <c r="A346" s="24" t="n">
        <v>40618</v>
      </c>
      <c r="B346" s="25" t="n">
        <v>10</v>
      </c>
      <c r="C346" s="26" t="n">
        <v>1.38006450919513</v>
      </c>
      <c r="D346" s="26" t="n">
        <v>1.24601358024691</v>
      </c>
      <c r="E346" s="26" t="n">
        <v>1.49</v>
      </c>
      <c r="F346" s="27" t="n">
        <f aca="false">ROUND(AVERAGE(C346:E346),4)</f>
        <v>1.372</v>
      </c>
      <c r="G346" s="26" t="n">
        <v>1.42</v>
      </c>
      <c r="H346" s="26" t="n">
        <v>1.46</v>
      </c>
      <c r="I346" s="28" t="n">
        <f aca="false">IF(ISNUMBER(H346),((F346+G346+H346)/3),"")</f>
        <v>1.41733333333333</v>
      </c>
      <c r="J346" s="28" t="n">
        <f aca="false">IF(ISNUMBER(I346),I346+$J$1,"")</f>
        <v>1.43233333333333</v>
      </c>
      <c r="M346" s="21"/>
      <c r="N346" s="21"/>
      <c r="O346" s="53"/>
      <c r="P346" s="53"/>
      <c r="Q346" s="53"/>
      <c r="R346" s="53"/>
      <c r="S346" s="53"/>
      <c r="T346" s="53"/>
      <c r="U346" s="52"/>
      <c r="V346" s="52"/>
      <c r="W346" s="49"/>
    </row>
    <row r="347" s="19" customFormat="true" ht="12.75" hidden="false" customHeight="false" outlineLevel="0" collapsed="false">
      <c r="A347" s="24" t="n">
        <v>40611</v>
      </c>
      <c r="B347" s="25" t="n">
        <v>9</v>
      </c>
      <c r="C347" s="26" t="n">
        <v>1.38006450919513</v>
      </c>
      <c r="D347" s="26" t="n">
        <v>1.24601358024691</v>
      </c>
      <c r="E347" s="26" t="n">
        <v>1.49</v>
      </c>
      <c r="F347" s="27" t="n">
        <f aca="false">ROUND(AVERAGE(C347:E347),4)</f>
        <v>1.372</v>
      </c>
      <c r="G347" s="26" t="n">
        <v>1.42</v>
      </c>
      <c r="H347" s="26" t="n">
        <v>1.43</v>
      </c>
      <c r="I347" s="28" t="n">
        <f aca="false">IF(ISNUMBER(H347),((F347+G347+H347)/3),"")</f>
        <v>1.40733333333333</v>
      </c>
      <c r="J347" s="28" t="n">
        <f aca="false">IF(ISNUMBER(I347),I347+$J$1,"")</f>
        <v>1.42233333333333</v>
      </c>
      <c r="M347" s="21"/>
      <c r="N347" s="21"/>
      <c r="O347" s="53"/>
      <c r="P347" s="53"/>
      <c r="Q347" s="53"/>
      <c r="R347" s="53"/>
      <c r="S347" s="53"/>
      <c r="T347" s="53"/>
      <c r="U347" s="52"/>
      <c r="V347" s="52"/>
      <c r="W347" s="49"/>
    </row>
    <row r="348" s="19" customFormat="true" ht="12.75" hidden="false" customHeight="false" outlineLevel="0" collapsed="false">
      <c r="A348" s="24" t="n">
        <v>40604</v>
      </c>
      <c r="B348" s="25" t="n">
        <v>8</v>
      </c>
      <c r="C348" s="26" t="n">
        <v>1.40394795796513</v>
      </c>
      <c r="D348" s="26" t="n">
        <v>1.24601358024691</v>
      </c>
      <c r="E348" s="26" t="n">
        <v>1.49</v>
      </c>
      <c r="F348" s="27" t="n">
        <f aca="false">ROUND(AVERAGE(C348:E348),4)</f>
        <v>1.38</v>
      </c>
      <c r="G348" s="26" t="n">
        <v>1.42</v>
      </c>
      <c r="H348" s="26" t="n">
        <v>1.43</v>
      </c>
      <c r="I348" s="28" t="n">
        <f aca="false">IF(ISNUMBER(H348),((F348+G348+H348)/3),"")</f>
        <v>1.41</v>
      </c>
      <c r="J348" s="28" t="n">
        <f aca="false">IF(ISNUMBER(I348),I348+$J$1,"")</f>
        <v>1.425</v>
      </c>
      <c r="M348" s="21"/>
      <c r="N348" s="21"/>
      <c r="O348" s="53"/>
      <c r="P348" s="53"/>
      <c r="Q348" s="53"/>
      <c r="R348" s="53"/>
      <c r="S348" s="53"/>
      <c r="T348" s="53"/>
      <c r="U348" s="52"/>
      <c r="V348" s="52"/>
      <c r="W348" s="49"/>
    </row>
    <row r="349" s="19" customFormat="true" ht="12.75" hidden="false" customHeight="false" outlineLevel="0" collapsed="false">
      <c r="A349" s="24" t="n">
        <v>40597</v>
      </c>
      <c r="B349" s="25" t="n">
        <v>7</v>
      </c>
      <c r="C349" s="26" t="n">
        <v>1.40394795796513</v>
      </c>
      <c r="D349" s="26" t="n">
        <v>1.24601358024691</v>
      </c>
      <c r="E349" s="26" t="n">
        <v>1.49</v>
      </c>
      <c r="F349" s="27" t="n">
        <f aca="false">ROUND(AVERAGE(C349:E349),4)</f>
        <v>1.38</v>
      </c>
      <c r="G349" s="26" t="n">
        <v>1.42</v>
      </c>
      <c r="H349" s="26" t="n">
        <v>1.43</v>
      </c>
      <c r="I349" s="28" t="n">
        <f aca="false">IF(ISNUMBER(H349),((F349+G349+H349)/3),"")</f>
        <v>1.41</v>
      </c>
      <c r="J349" s="28" t="n">
        <f aca="false">IF(ISNUMBER(I349),I349+$J$1,"")</f>
        <v>1.425</v>
      </c>
      <c r="M349" s="21"/>
      <c r="N349" s="21"/>
      <c r="O349" s="53"/>
      <c r="P349" s="53"/>
      <c r="Q349" s="53"/>
      <c r="R349" s="53"/>
      <c r="S349" s="53"/>
      <c r="T349" s="53"/>
      <c r="U349" s="52"/>
      <c r="V349" s="52"/>
      <c r="W349" s="49"/>
    </row>
    <row r="350" s="19" customFormat="true" ht="12.75" hidden="false" customHeight="false" outlineLevel="0" collapsed="false">
      <c r="A350" s="24" t="n">
        <v>40590</v>
      </c>
      <c r="B350" s="25" t="n">
        <v>6</v>
      </c>
      <c r="C350" s="26" t="n">
        <v>1.39200623358013</v>
      </c>
      <c r="D350" s="26" t="n">
        <v>1.24601358024691</v>
      </c>
      <c r="E350" s="26" t="n">
        <v>1.49</v>
      </c>
      <c r="F350" s="27" t="n">
        <f aca="false">ROUND(AVERAGE(C350:E350),4)</f>
        <v>1.376</v>
      </c>
      <c r="G350" s="26" t="n">
        <v>1.42</v>
      </c>
      <c r="H350" s="26" t="n">
        <v>1.43</v>
      </c>
      <c r="I350" s="28" t="n">
        <f aca="false">IF(ISNUMBER(H350),((F350+G350+H350)/3),"")</f>
        <v>1.40866666666667</v>
      </c>
      <c r="J350" s="28" t="n">
        <f aca="false">IF(ISNUMBER(I350),I350+$J$1,"")</f>
        <v>1.42366666666667</v>
      </c>
      <c r="M350" s="21"/>
      <c r="N350" s="21"/>
      <c r="O350" s="53"/>
      <c r="P350" s="53"/>
      <c r="Q350" s="53"/>
      <c r="R350" s="53"/>
      <c r="S350" s="53"/>
      <c r="T350" s="53"/>
      <c r="U350" s="52"/>
      <c r="V350" s="52"/>
      <c r="W350" s="49"/>
    </row>
    <row r="351" s="19" customFormat="true" ht="12.75" hidden="false" customHeight="false" outlineLevel="0" collapsed="false">
      <c r="A351" s="24" t="n">
        <v>40583</v>
      </c>
      <c r="B351" s="25" t="n">
        <v>5</v>
      </c>
      <c r="C351" s="26" t="n">
        <v>1.33229761165512</v>
      </c>
      <c r="D351" s="26" t="n">
        <v>1.17193950617284</v>
      </c>
      <c r="E351" s="26" t="n">
        <v>1.4</v>
      </c>
      <c r="F351" s="27" t="n">
        <f aca="false">ROUND(AVERAGE(C351:E351),4)</f>
        <v>1.3014</v>
      </c>
      <c r="G351" s="26" t="n">
        <v>1.33</v>
      </c>
      <c r="H351" s="26" t="n">
        <v>1.38</v>
      </c>
      <c r="I351" s="28" t="n">
        <f aca="false">IF(ISNUMBER(H351),((F351+G351+H351)/3),"")</f>
        <v>1.33713333333333</v>
      </c>
      <c r="J351" s="28" t="n">
        <f aca="false">IF(ISNUMBER(I351),I351+$J$1,"")</f>
        <v>1.35213333333333</v>
      </c>
      <c r="M351" s="21"/>
      <c r="N351" s="21"/>
      <c r="O351" s="53"/>
      <c r="P351" s="53"/>
      <c r="Q351" s="53"/>
      <c r="R351" s="53"/>
      <c r="S351" s="53"/>
      <c r="T351" s="53"/>
      <c r="U351" s="52"/>
      <c r="V351" s="52"/>
      <c r="W351" s="49"/>
    </row>
    <row r="352" s="19" customFormat="true" ht="12.75" hidden="false" customHeight="false" outlineLevel="0" collapsed="false">
      <c r="A352" s="24" t="n">
        <v>40576</v>
      </c>
      <c r="B352" s="25" t="n">
        <v>4</v>
      </c>
      <c r="C352" s="26" t="n">
        <v>1.24870554096011</v>
      </c>
      <c r="D352" s="26" t="n">
        <v>1.10403827160494</v>
      </c>
      <c r="E352" s="26" t="n">
        <v>1.3</v>
      </c>
      <c r="F352" s="27" t="n">
        <f aca="false">ROUND(AVERAGE(C352:E352),4)</f>
        <v>1.2176</v>
      </c>
      <c r="G352" s="26" t="n">
        <v>1.2</v>
      </c>
      <c r="H352" s="26" t="n">
        <v>1.27</v>
      </c>
      <c r="I352" s="28" t="n">
        <f aca="false">IF(ISNUMBER(H352),((F352+G352+H352)/3),"")</f>
        <v>1.2292</v>
      </c>
      <c r="J352" s="28" t="n">
        <f aca="false">IF(ISNUMBER(I352),I352+$J$1,"")</f>
        <v>1.2442</v>
      </c>
      <c r="M352" s="21"/>
      <c r="N352" s="21"/>
      <c r="O352" s="53"/>
      <c r="P352" s="53"/>
      <c r="Q352" s="53"/>
      <c r="R352" s="53"/>
      <c r="S352" s="53"/>
      <c r="T352" s="53"/>
      <c r="U352" s="52"/>
      <c r="V352" s="52"/>
      <c r="W352" s="49"/>
    </row>
    <row r="353" s="19" customFormat="true" ht="12.75" hidden="false" customHeight="false" outlineLevel="0" collapsed="false">
      <c r="A353" s="24" t="n">
        <v>40569</v>
      </c>
      <c r="B353" s="25" t="n">
        <v>3</v>
      </c>
      <c r="C353" s="26" t="n">
        <v>1.23676381657511</v>
      </c>
      <c r="D353" s="26" t="n">
        <v>1.1274950617284</v>
      </c>
      <c r="E353" s="26" t="n">
        <v>1.4</v>
      </c>
      <c r="F353" s="27" t="n">
        <f aca="false">ROUND(AVERAGE(C353:E353),4)</f>
        <v>1.2548</v>
      </c>
      <c r="G353" s="26" t="n">
        <v>1.12</v>
      </c>
      <c r="H353" s="26" t="n">
        <v>1.16</v>
      </c>
      <c r="I353" s="28" t="n">
        <f aca="false">IF(ISNUMBER(H353),((F353+G353+H353)/3),"")</f>
        <v>1.17826666666667</v>
      </c>
      <c r="J353" s="28" t="n">
        <f aca="false">IF(ISNUMBER(I353),I353+$J$1,"")</f>
        <v>1.19326666666667</v>
      </c>
      <c r="M353" s="21"/>
      <c r="N353" s="21"/>
      <c r="O353" s="21"/>
      <c r="P353" s="21"/>
      <c r="Q353" s="21"/>
      <c r="R353" s="21"/>
      <c r="S353" s="21"/>
      <c r="T353" s="21"/>
      <c r="U353" s="49"/>
      <c r="V353" s="49"/>
      <c r="W353" s="49"/>
    </row>
    <row r="354" s="19" customFormat="true" ht="12.75" hidden="false" customHeight="false" outlineLevel="0" collapsed="false">
      <c r="A354" s="24" t="n">
        <v>40562</v>
      </c>
      <c r="B354" s="25" t="n">
        <v>2</v>
      </c>
      <c r="C354" s="26" t="n">
        <v>1.32035588727012</v>
      </c>
      <c r="D354" s="26" t="n">
        <v>1.19663086419753</v>
      </c>
      <c r="E354" s="26" t="n">
        <v>1.4</v>
      </c>
      <c r="F354" s="27" t="n">
        <f aca="false">ROUND(AVERAGE(C354:E354),4)</f>
        <v>1.3057</v>
      </c>
      <c r="G354" s="26" t="n">
        <v>1.35</v>
      </c>
      <c r="H354" s="26" t="n">
        <v>1.27</v>
      </c>
      <c r="I354" s="28" t="n">
        <f aca="false">IF(ISNUMBER(H354),((F354+G354+H354)/3),"")</f>
        <v>1.30856666666667</v>
      </c>
      <c r="J354" s="28" t="n">
        <f aca="false">IF(ISNUMBER(I354),I354+$J$1,"")</f>
        <v>1.32356666666667</v>
      </c>
      <c r="M354" s="21"/>
      <c r="N354" s="21"/>
      <c r="O354" s="21"/>
      <c r="P354" s="21"/>
      <c r="Q354" s="21"/>
      <c r="R354" s="21"/>
      <c r="S354" s="21"/>
      <c r="T354" s="21"/>
      <c r="U354" s="49"/>
      <c r="V354" s="49"/>
      <c r="W354" s="49"/>
    </row>
    <row r="355" s="19" customFormat="true" ht="12.75" hidden="false" customHeight="false" outlineLevel="0" collapsed="false">
      <c r="A355" s="24" t="n">
        <v>40555</v>
      </c>
      <c r="B355" s="25" t="n">
        <v>1</v>
      </c>
      <c r="C355" s="26" t="n">
        <v>1.32035588727012</v>
      </c>
      <c r="D355" s="26" t="n">
        <v>1.17193950617284</v>
      </c>
      <c r="E355" s="26" t="n">
        <v>1.4</v>
      </c>
      <c r="F355" s="27" t="n">
        <f aca="false">ROUND(AVERAGE(C355:E355),4)</f>
        <v>1.2974</v>
      </c>
      <c r="G355" s="26" t="n">
        <v>1.35</v>
      </c>
      <c r="H355" s="26" t="n">
        <v>1.36</v>
      </c>
      <c r="I355" s="28" t="n">
        <f aca="false">IF(ISNUMBER(H355),((F355+G355+H355)/3),"")</f>
        <v>1.3358</v>
      </c>
      <c r="J355" s="28" t="n">
        <f aca="false">IF(ISNUMBER(I355),I355+$J$1,"")</f>
        <v>1.3508</v>
      </c>
      <c r="M355" s="21"/>
      <c r="N355" s="21"/>
      <c r="O355" s="51"/>
      <c r="P355" s="51"/>
      <c r="Q355" s="51"/>
      <c r="R355" s="51"/>
      <c r="S355" s="51"/>
      <c r="T355" s="51"/>
      <c r="U355" s="55"/>
      <c r="V355" s="55"/>
      <c r="W355" s="52"/>
      <c r="X355" s="56"/>
    </row>
    <row r="356" s="19" customFormat="true" ht="12.75" hidden="false" customHeight="false" outlineLevel="0" collapsed="false">
      <c r="A356" s="14"/>
      <c r="B356" s="15"/>
      <c r="C356" s="16"/>
      <c r="D356" s="16"/>
      <c r="E356" s="16"/>
      <c r="F356" s="17"/>
      <c r="G356" s="16"/>
      <c r="H356" s="16"/>
      <c r="I356" s="18"/>
      <c r="J356" s="18"/>
      <c r="M356" s="21"/>
      <c r="N356" s="21"/>
      <c r="O356" s="51"/>
      <c r="P356" s="51"/>
      <c r="Q356" s="51"/>
      <c r="R356" s="51"/>
      <c r="S356" s="51"/>
      <c r="T356" s="51"/>
      <c r="U356" s="55"/>
      <c r="V356" s="55"/>
      <c r="W356" s="52"/>
      <c r="X356" s="56"/>
    </row>
    <row r="357" s="19" customFormat="true" ht="12.75" hidden="false" customHeight="false" outlineLevel="0" collapsed="false">
      <c r="A357" s="24" t="n">
        <v>40548</v>
      </c>
      <c r="B357" s="25" t="n">
        <v>52</v>
      </c>
      <c r="C357" s="26" t="n">
        <v>1.40394795796513</v>
      </c>
      <c r="D357" s="26" t="n">
        <v>1.28305061728395</v>
      </c>
      <c r="E357" s="26" t="n">
        <v>1.5</v>
      </c>
      <c r="F357" s="27" t="n">
        <f aca="false">ROUND(AVERAGE(C357:E357),4)</f>
        <v>1.3957</v>
      </c>
      <c r="G357" s="26" t="n">
        <v>1.48</v>
      </c>
      <c r="H357" s="26" t="n">
        <v>1.43</v>
      </c>
      <c r="I357" s="28" t="n">
        <f aca="false">IF(ISNUMBER(H357),((F357+G357+H357)/3),"")</f>
        <v>1.43523333333333</v>
      </c>
      <c r="J357" s="28" t="n">
        <f aca="false">IF(ISNUMBER(I357),I357+$J$1,"")</f>
        <v>1.45023333333333</v>
      </c>
      <c r="M357" s="21"/>
      <c r="N357" s="21"/>
      <c r="O357" s="21"/>
      <c r="P357" s="21"/>
      <c r="Q357" s="21"/>
      <c r="R357" s="21"/>
      <c r="S357" s="21"/>
      <c r="T357" s="21"/>
      <c r="U357" s="49"/>
      <c r="V357" s="49"/>
      <c r="W357" s="49"/>
    </row>
    <row r="358" s="19" customFormat="true" ht="12.75" hidden="false" customHeight="false" outlineLevel="0" collapsed="false">
      <c r="A358" s="24" t="n">
        <v>40541</v>
      </c>
      <c r="B358" s="25" t="n">
        <v>51</v>
      </c>
      <c r="C358" s="26" t="n">
        <v>1.42783140673513</v>
      </c>
      <c r="D358" s="26" t="n">
        <v>1.28305061728395</v>
      </c>
      <c r="E358" s="26" t="n">
        <v>1.5</v>
      </c>
      <c r="F358" s="27" t="n">
        <f aca="false">ROUND(AVERAGE(C358:E358),4)</f>
        <v>1.4036</v>
      </c>
      <c r="G358" s="26" t="n">
        <v>1.48</v>
      </c>
      <c r="H358" s="26" t="n">
        <v>1.48</v>
      </c>
      <c r="I358" s="28" t="n">
        <f aca="false">IF(ISNUMBER(H358),((F358+G358+H358)/3),"")</f>
        <v>1.45453333333333</v>
      </c>
      <c r="J358" s="28" t="n">
        <f aca="false">IF(ISNUMBER(I358),I358+$J$1,"")</f>
        <v>1.46953333333333</v>
      </c>
      <c r="M358" s="21"/>
      <c r="N358" s="21"/>
      <c r="O358" s="21"/>
      <c r="P358" s="21"/>
      <c r="Q358" s="21"/>
      <c r="R358" s="21"/>
      <c r="S358" s="21"/>
      <c r="T358" s="21"/>
      <c r="U358" s="49"/>
      <c r="V358" s="49"/>
      <c r="W358" s="49"/>
    </row>
    <row r="359" s="19" customFormat="true" ht="12.75" hidden="false" customHeight="false" outlineLevel="0" collapsed="false">
      <c r="A359" s="24" t="n">
        <v>40534</v>
      </c>
      <c r="B359" s="25" t="n">
        <v>50</v>
      </c>
      <c r="C359" s="26" t="n">
        <v>1.41588968235013</v>
      </c>
      <c r="D359" s="26" t="n">
        <v>1.28305061728395</v>
      </c>
      <c r="E359" s="26" t="n">
        <v>1.5</v>
      </c>
      <c r="F359" s="27" t="n">
        <f aca="false">ROUND(AVERAGE(C359:E359),4)</f>
        <v>1.3996</v>
      </c>
      <c r="G359" s="26" t="n">
        <v>1.48</v>
      </c>
      <c r="H359" s="26" t="n">
        <v>1.49</v>
      </c>
      <c r="I359" s="28" t="n">
        <f aca="false">IF(ISNUMBER(H359),((F359+G359+H359)/3),"")</f>
        <v>1.45653333333333</v>
      </c>
      <c r="J359" s="28" t="n">
        <f aca="false">IF(ISNUMBER(I359),I359+$J$1,"")</f>
        <v>1.47153333333333</v>
      </c>
      <c r="M359" s="21"/>
      <c r="N359" s="21"/>
      <c r="O359" s="21"/>
      <c r="P359" s="21"/>
      <c r="Q359" s="21"/>
      <c r="R359" s="21"/>
      <c r="S359" s="21"/>
      <c r="T359" s="21"/>
      <c r="U359" s="49"/>
      <c r="V359" s="49"/>
      <c r="W359" s="49"/>
    </row>
    <row r="360" s="19" customFormat="true" ht="12.75" hidden="false" customHeight="false" outlineLevel="0" collapsed="false">
      <c r="A360" s="24" t="n">
        <v>40527</v>
      </c>
      <c r="B360" s="25" t="n">
        <v>49</v>
      </c>
      <c r="C360" s="26" t="n">
        <v>1.39200623358013</v>
      </c>
      <c r="D360" s="26" t="n">
        <v>1.24601358024691</v>
      </c>
      <c r="E360" s="26" t="n">
        <v>1.46</v>
      </c>
      <c r="F360" s="27" t="n">
        <f aca="false">ROUND(AVERAGE(C360:E360),4)</f>
        <v>1.366</v>
      </c>
      <c r="G360" s="26" t="n">
        <v>1.45</v>
      </c>
      <c r="H360" s="26" t="n">
        <v>1.47</v>
      </c>
      <c r="I360" s="28" t="n">
        <f aca="false">IF(ISNUMBER(H360),((F360+G360+H360)/3),"")</f>
        <v>1.42866666666667</v>
      </c>
      <c r="J360" s="28" t="n">
        <f aca="false">IF(ISNUMBER(I360),I360+$J$1,"")</f>
        <v>1.44366666666667</v>
      </c>
      <c r="M360" s="21"/>
      <c r="N360" s="21"/>
      <c r="O360" s="21"/>
      <c r="P360" s="21"/>
      <c r="Q360" s="21"/>
      <c r="R360" s="21"/>
      <c r="S360" s="21"/>
      <c r="T360" s="21"/>
      <c r="U360" s="49"/>
      <c r="V360" s="49"/>
      <c r="W360" s="49"/>
    </row>
    <row r="361" s="19" customFormat="true" ht="12.75" hidden="false" customHeight="false" outlineLevel="0" collapsed="false">
      <c r="A361" s="24" t="n">
        <v>40520</v>
      </c>
      <c r="B361" s="25" t="n">
        <v>48</v>
      </c>
      <c r="C361" s="26" t="n">
        <v>1.38006450919513</v>
      </c>
      <c r="D361" s="26" t="n">
        <v>1.23366790123457</v>
      </c>
      <c r="E361" s="26" t="n">
        <v>1.44</v>
      </c>
      <c r="F361" s="27" t="n">
        <f aca="false">ROUND(AVERAGE(C361:E361),4)</f>
        <v>1.3512</v>
      </c>
      <c r="G361" s="26" t="n">
        <v>1.42</v>
      </c>
      <c r="H361" s="26" t="n">
        <v>1.44</v>
      </c>
      <c r="I361" s="28" t="n">
        <f aca="false">IF(ISNUMBER(H361),((F361+G361+H361)/3),"")</f>
        <v>1.40373333333333</v>
      </c>
      <c r="J361" s="28" t="n">
        <f aca="false">IF(ISNUMBER(I361),I361+$J$1,"")</f>
        <v>1.41873333333333</v>
      </c>
      <c r="M361" s="21"/>
      <c r="N361" s="21"/>
      <c r="O361" s="21"/>
      <c r="P361" s="21"/>
      <c r="Q361" s="21"/>
      <c r="R361" s="21"/>
      <c r="S361" s="21"/>
      <c r="T361" s="21"/>
      <c r="U361" s="49"/>
      <c r="V361" s="49"/>
      <c r="W361" s="49"/>
    </row>
    <row r="362" s="19" customFormat="true" ht="12.75" hidden="false" customHeight="false" outlineLevel="0" collapsed="false">
      <c r="A362" s="24" t="n">
        <v>40513</v>
      </c>
      <c r="B362" s="25" t="n">
        <v>47</v>
      </c>
      <c r="C362" s="26" t="n">
        <v>1.36812278481013</v>
      </c>
      <c r="D362" s="26" t="n">
        <v>1.23366790123457</v>
      </c>
      <c r="E362" s="26" t="n">
        <v>1.44</v>
      </c>
      <c r="F362" s="27" t="n">
        <f aca="false">ROUND(AVERAGE(C362:E362),4)</f>
        <v>1.3473</v>
      </c>
      <c r="G362" s="26" t="n">
        <v>1.42</v>
      </c>
      <c r="H362" s="26" t="n">
        <v>1.43</v>
      </c>
      <c r="I362" s="28" t="n">
        <f aca="false">IF(ISNUMBER(H362),((F362+G362+H362)/3),"")</f>
        <v>1.3991</v>
      </c>
      <c r="J362" s="28" t="n">
        <f aca="false">IF(ISNUMBER(I362),I362+$J$1,"")</f>
        <v>1.4141</v>
      </c>
      <c r="M362" s="21"/>
      <c r="N362" s="21"/>
      <c r="O362" s="21"/>
      <c r="P362" s="21"/>
      <c r="Q362" s="21"/>
      <c r="R362" s="21"/>
      <c r="S362" s="21"/>
      <c r="T362" s="21"/>
      <c r="U362" s="49"/>
      <c r="V362" s="49"/>
      <c r="W362" s="49"/>
    </row>
    <row r="363" s="19" customFormat="true" ht="12.75" hidden="false" customHeight="false" outlineLevel="0" collapsed="false">
      <c r="A363" s="24" t="n">
        <v>40506</v>
      </c>
      <c r="B363" s="25" t="n">
        <v>46</v>
      </c>
      <c r="C363" s="26" t="n">
        <v>1.36812278481013</v>
      </c>
      <c r="D363" s="26" t="n">
        <v>1.23366790123457</v>
      </c>
      <c r="E363" s="26" t="n">
        <v>1.44</v>
      </c>
      <c r="F363" s="27" t="n">
        <f aca="false">ROUND(AVERAGE(C363:E363),4)</f>
        <v>1.3473</v>
      </c>
      <c r="G363" s="26" t="n">
        <v>1.42</v>
      </c>
      <c r="H363" s="26" t="n">
        <v>1.42</v>
      </c>
      <c r="I363" s="28" t="n">
        <f aca="false">IF(ISNUMBER(H363),((F363+G363+H363)/3),"")</f>
        <v>1.39576666666667</v>
      </c>
      <c r="J363" s="28" t="n">
        <f aca="false">IF(ISNUMBER(I363),I363+$J$1,"")</f>
        <v>1.41076666666667</v>
      </c>
      <c r="M363" s="21"/>
      <c r="N363" s="21"/>
      <c r="O363" s="21"/>
      <c r="P363" s="21"/>
      <c r="Q363" s="21"/>
      <c r="R363" s="21"/>
      <c r="S363" s="21"/>
      <c r="T363" s="21"/>
      <c r="U363" s="49"/>
      <c r="V363" s="49"/>
      <c r="W363" s="49"/>
    </row>
    <row r="364" s="19" customFormat="true" ht="12.75" hidden="false" customHeight="false" outlineLevel="0" collapsed="false">
      <c r="A364" s="24" t="n">
        <v>40499</v>
      </c>
      <c r="B364" s="25" t="n">
        <v>45</v>
      </c>
      <c r="C364" s="26" t="n">
        <v>1.35618106042513</v>
      </c>
      <c r="D364" s="26" t="n">
        <v>1.20897654320988</v>
      </c>
      <c r="E364" s="26" t="n">
        <v>1.4</v>
      </c>
      <c r="F364" s="27" t="n">
        <f aca="false">ROUND(AVERAGE(C364:E364),4)</f>
        <v>1.3217</v>
      </c>
      <c r="G364" s="26" t="n">
        <v>1.4</v>
      </c>
      <c r="H364" s="26" t="n">
        <v>1.41</v>
      </c>
      <c r="I364" s="28" t="n">
        <f aca="false">IF(ISNUMBER(H364),((F364+G364+H364)/3),"")</f>
        <v>1.37723333333333</v>
      </c>
      <c r="J364" s="28" t="n">
        <f aca="false">IF(ISNUMBER(I364),I364+$J$1,"")</f>
        <v>1.39223333333333</v>
      </c>
      <c r="M364" s="21"/>
      <c r="N364" s="21"/>
      <c r="O364" s="21"/>
      <c r="P364" s="21"/>
      <c r="Q364" s="21"/>
      <c r="R364" s="21"/>
      <c r="S364" s="21"/>
      <c r="T364" s="21"/>
      <c r="U364" s="49"/>
      <c r="V364" s="49"/>
      <c r="W364" s="49"/>
    </row>
    <row r="365" s="19" customFormat="true" ht="12.75" hidden="false" customHeight="false" outlineLevel="0" collapsed="false">
      <c r="A365" s="24" t="n">
        <v>40492</v>
      </c>
      <c r="B365" s="25" t="n">
        <v>44</v>
      </c>
      <c r="C365" s="26" t="n">
        <v>1.35618106042513</v>
      </c>
      <c r="D365" s="26" t="n">
        <v>1.20897654320988</v>
      </c>
      <c r="E365" s="26" t="n">
        <v>1.4</v>
      </c>
      <c r="F365" s="27" t="n">
        <f aca="false">ROUND(AVERAGE(C365:E365),4)</f>
        <v>1.3217</v>
      </c>
      <c r="G365" s="26" t="n">
        <v>1.4</v>
      </c>
      <c r="H365" s="26" t="n">
        <v>1.4</v>
      </c>
      <c r="I365" s="28" t="n">
        <f aca="false">IF(ISNUMBER(H365),((F365+G365+H365)/3),"")</f>
        <v>1.3739</v>
      </c>
      <c r="J365" s="28" t="n">
        <f aca="false">IF(ISNUMBER(I365),I365+$J$1,"")</f>
        <v>1.3889</v>
      </c>
      <c r="M365" s="21"/>
      <c r="N365" s="21"/>
      <c r="O365" s="21"/>
      <c r="P365" s="21"/>
      <c r="Q365" s="21"/>
      <c r="R365" s="21"/>
      <c r="S365" s="21"/>
      <c r="T365" s="21"/>
      <c r="U365" s="49"/>
      <c r="V365" s="49"/>
      <c r="W365" s="49"/>
    </row>
    <row r="366" s="19" customFormat="true" ht="12.75" hidden="false" customHeight="false" outlineLevel="0" collapsed="false">
      <c r="A366" s="24" t="n">
        <v>40485</v>
      </c>
      <c r="B366" s="25" t="n">
        <v>43</v>
      </c>
      <c r="C366" s="26" t="n">
        <v>1.34423933604012</v>
      </c>
      <c r="D366" s="26" t="n">
        <v>1.20897654320988</v>
      </c>
      <c r="E366" s="26" t="n">
        <v>1.4</v>
      </c>
      <c r="F366" s="27" t="n">
        <f aca="false">ROUND(AVERAGE(C366:E366),4)</f>
        <v>1.3177</v>
      </c>
      <c r="G366" s="26" t="n">
        <v>1.37</v>
      </c>
      <c r="H366" s="26" t="n">
        <v>1.39</v>
      </c>
      <c r="I366" s="28" t="n">
        <f aca="false">IF(ISNUMBER(H366),((F366+G366+H366)/3),"")</f>
        <v>1.35923333333333</v>
      </c>
      <c r="J366" s="28" t="n">
        <f aca="false">IF(ISNUMBER(I366),I366+$J$1,"")</f>
        <v>1.37423333333333</v>
      </c>
      <c r="M366" s="21"/>
      <c r="N366" s="21"/>
      <c r="O366" s="21"/>
      <c r="P366" s="21"/>
      <c r="Q366" s="21"/>
      <c r="R366" s="21"/>
      <c r="S366" s="21"/>
      <c r="T366" s="21"/>
      <c r="U366" s="49"/>
      <c r="V366" s="49"/>
      <c r="W366" s="49"/>
    </row>
    <row r="367" s="19" customFormat="true" ht="12.75" hidden="false" customHeight="false" outlineLevel="0" collapsed="false">
      <c r="A367" s="24" t="n">
        <v>40478</v>
      </c>
      <c r="B367" s="25" t="n">
        <v>42</v>
      </c>
      <c r="C367" s="26" t="n">
        <v>1.34423933604012</v>
      </c>
      <c r="D367" s="26" t="n">
        <v>1.20897654320988</v>
      </c>
      <c r="E367" s="26" t="n">
        <v>1.4</v>
      </c>
      <c r="F367" s="27" t="n">
        <f aca="false">ROUND(AVERAGE(C367:E367),4)</f>
        <v>1.3177</v>
      </c>
      <c r="G367" s="26" t="n">
        <v>1.37</v>
      </c>
      <c r="H367" s="26" t="n">
        <v>1.38</v>
      </c>
      <c r="I367" s="28" t="n">
        <f aca="false">IF(ISNUMBER(H367),((F367+G367+H367)/3),"")</f>
        <v>1.3559</v>
      </c>
      <c r="J367" s="28" t="n">
        <f aca="false">IF(ISNUMBER(I367),I367+$J$1,"")</f>
        <v>1.3709</v>
      </c>
      <c r="M367" s="21"/>
      <c r="N367" s="21"/>
      <c r="O367" s="21"/>
      <c r="P367" s="21"/>
      <c r="Q367" s="21"/>
      <c r="R367" s="21"/>
      <c r="S367" s="21"/>
      <c r="T367" s="21"/>
      <c r="U367" s="49"/>
      <c r="V367" s="49"/>
      <c r="W367" s="49"/>
    </row>
    <row r="368" s="19" customFormat="true" ht="12.75" hidden="false" customHeight="false" outlineLevel="0" collapsed="false">
      <c r="A368" s="24" t="n">
        <v>40471</v>
      </c>
      <c r="B368" s="25" t="n">
        <v>41</v>
      </c>
      <c r="C368" s="26" t="n">
        <v>1.35618106042513</v>
      </c>
      <c r="D368" s="26" t="n">
        <v>1.20897654320988</v>
      </c>
      <c r="E368" s="26" t="n">
        <v>1.4</v>
      </c>
      <c r="F368" s="27" t="n">
        <f aca="false">ROUND(AVERAGE(C368:E368),4)</f>
        <v>1.3217</v>
      </c>
      <c r="G368" s="26" t="n">
        <v>1.37</v>
      </c>
      <c r="H368" s="26" t="n">
        <v>1.38</v>
      </c>
      <c r="I368" s="28" t="n">
        <f aca="false">IF(ISNUMBER(H368),((F368+G368+H368)/3),"")</f>
        <v>1.35723333333333</v>
      </c>
      <c r="J368" s="28" t="n">
        <f aca="false">IF(ISNUMBER(I368),I368+$J$1,"")</f>
        <v>1.37223333333333</v>
      </c>
      <c r="M368" s="21"/>
      <c r="N368" s="21"/>
      <c r="O368" s="21"/>
      <c r="P368" s="21"/>
      <c r="Q368" s="21"/>
      <c r="R368" s="21"/>
      <c r="S368" s="21"/>
      <c r="T368" s="21"/>
      <c r="U368" s="49"/>
      <c r="V368" s="49"/>
      <c r="W368" s="49"/>
    </row>
    <row r="369" s="19" customFormat="true" ht="12.75" hidden="false" customHeight="false" outlineLevel="0" collapsed="false">
      <c r="A369" s="24" t="n">
        <v>40464</v>
      </c>
      <c r="B369" s="25" t="n">
        <v>40</v>
      </c>
      <c r="C369" s="26" t="n">
        <v>1.35618106042513</v>
      </c>
      <c r="D369" s="26" t="n">
        <v>1.20897654320988</v>
      </c>
      <c r="E369" s="26" t="n">
        <v>1.4</v>
      </c>
      <c r="F369" s="27" t="n">
        <f aca="false">ROUND(AVERAGE(C369:E369),4)</f>
        <v>1.3217</v>
      </c>
      <c r="G369" s="26" t="n">
        <v>1.37</v>
      </c>
      <c r="H369" s="26" t="n">
        <v>1.38</v>
      </c>
      <c r="I369" s="28" t="n">
        <f aca="false">IF(ISNUMBER(H369),((F369+G369+H369)/3),"")</f>
        <v>1.35723333333333</v>
      </c>
      <c r="J369" s="28" t="n">
        <f aca="false">IF(ISNUMBER(I369),I369+$J$1,"")</f>
        <v>1.37223333333333</v>
      </c>
      <c r="M369" s="21"/>
      <c r="N369" s="21"/>
      <c r="O369" s="21"/>
      <c r="P369" s="21"/>
      <c r="Q369" s="21"/>
      <c r="R369" s="21"/>
      <c r="S369" s="21"/>
      <c r="T369" s="21"/>
      <c r="U369" s="49"/>
      <c r="V369" s="49"/>
      <c r="W369" s="49"/>
    </row>
    <row r="370" s="19" customFormat="true" ht="12.75" hidden="false" customHeight="false" outlineLevel="0" collapsed="false">
      <c r="A370" s="24" t="n">
        <v>40457</v>
      </c>
      <c r="B370" s="25" t="n">
        <v>39</v>
      </c>
      <c r="C370" s="26" t="n">
        <v>1.35618106042513</v>
      </c>
      <c r="D370" s="26" t="n">
        <v>1.20897654320988</v>
      </c>
      <c r="E370" s="26" t="n">
        <v>1.4</v>
      </c>
      <c r="F370" s="27" t="n">
        <f aca="false">ROUND(AVERAGE(C370:E370),4)</f>
        <v>1.3217</v>
      </c>
      <c r="G370" s="26" t="n">
        <v>1.37</v>
      </c>
      <c r="H370" s="26" t="n">
        <v>1.38</v>
      </c>
      <c r="I370" s="28" t="n">
        <f aca="false">IF(ISNUMBER(H370),((F370+G370+H370)/3),"")</f>
        <v>1.35723333333333</v>
      </c>
      <c r="J370" s="28" t="n">
        <f aca="false">IF(ISNUMBER(I370),I370+$J$1,"")</f>
        <v>1.37223333333333</v>
      </c>
      <c r="M370" s="21"/>
      <c r="N370" s="21"/>
      <c r="O370" s="21"/>
      <c r="P370" s="21"/>
      <c r="Q370" s="21"/>
      <c r="R370" s="21"/>
      <c r="S370" s="21"/>
      <c r="T370" s="21"/>
      <c r="U370" s="49"/>
      <c r="V370" s="49"/>
      <c r="W370" s="49"/>
    </row>
    <row r="371" s="19" customFormat="true" ht="12.75" hidden="false" customHeight="false" outlineLevel="0" collapsed="false">
      <c r="A371" s="24" t="n">
        <v>40450</v>
      </c>
      <c r="B371" s="25" t="n">
        <v>38</v>
      </c>
      <c r="C371" s="26" t="n">
        <v>1.38006450919513</v>
      </c>
      <c r="D371" s="26" t="n">
        <v>1.23366790123457</v>
      </c>
      <c r="E371" s="26" t="n">
        <v>1.42</v>
      </c>
      <c r="F371" s="27" t="n">
        <f aca="false">ROUND(AVERAGE(C371:E371),4)</f>
        <v>1.3446</v>
      </c>
      <c r="G371" s="26" t="n">
        <v>1.39</v>
      </c>
      <c r="H371" s="26" t="n">
        <v>1.39</v>
      </c>
      <c r="I371" s="28" t="n">
        <f aca="false">IF(ISNUMBER(H371),((F371+G371+H371)/3),"")</f>
        <v>1.37486666666667</v>
      </c>
      <c r="J371" s="28" t="n">
        <f aca="false">IF(ISNUMBER(I371),I371+$J$1,"")</f>
        <v>1.38986666666667</v>
      </c>
      <c r="M371" s="21"/>
      <c r="N371" s="21"/>
      <c r="O371" s="21"/>
      <c r="P371" s="21"/>
      <c r="Q371" s="21"/>
      <c r="R371" s="21"/>
      <c r="S371" s="21"/>
      <c r="T371" s="21"/>
      <c r="U371" s="49"/>
      <c r="V371" s="49"/>
      <c r="W371" s="49"/>
    </row>
    <row r="372" s="19" customFormat="true" ht="12.75" hidden="false" customHeight="false" outlineLevel="0" collapsed="false">
      <c r="A372" s="24" t="n">
        <v>40443</v>
      </c>
      <c r="B372" s="25" t="n">
        <v>37</v>
      </c>
      <c r="C372" s="26" t="n">
        <v>1.41588968235013</v>
      </c>
      <c r="D372" s="26" t="n">
        <v>1.25835925925926</v>
      </c>
      <c r="E372" s="26" t="n">
        <v>1.46</v>
      </c>
      <c r="F372" s="27" t="n">
        <f aca="false">ROUND(AVERAGE(C372:E372),4)</f>
        <v>1.3781</v>
      </c>
      <c r="G372" s="26" t="n">
        <v>1.43</v>
      </c>
      <c r="H372" s="26" t="n">
        <v>1.43</v>
      </c>
      <c r="I372" s="28" t="n">
        <f aca="false">IF(ISNUMBER(H372),((F372+G372+H372)/3),"")</f>
        <v>1.4127</v>
      </c>
      <c r="J372" s="28" t="n">
        <f aca="false">IF(ISNUMBER(I372),I372+$J$1,"")</f>
        <v>1.4277</v>
      </c>
      <c r="M372" s="21"/>
      <c r="N372" s="21"/>
      <c r="O372" s="21"/>
      <c r="P372" s="21"/>
      <c r="Q372" s="21"/>
      <c r="R372" s="21"/>
      <c r="S372" s="21"/>
      <c r="T372" s="21"/>
      <c r="U372" s="49"/>
      <c r="V372" s="49"/>
      <c r="W372" s="49"/>
    </row>
    <row r="373" s="19" customFormat="true" ht="12.75" hidden="false" customHeight="false" outlineLevel="0" collapsed="false">
      <c r="A373" s="24" t="n">
        <v>40436</v>
      </c>
      <c r="B373" s="25" t="n">
        <v>36</v>
      </c>
      <c r="C373" s="26" t="n">
        <v>1.41588968235013</v>
      </c>
      <c r="D373" s="26" t="n">
        <v>1.25835925925926</v>
      </c>
      <c r="E373" s="26" t="n">
        <v>1.46</v>
      </c>
      <c r="F373" s="27" t="n">
        <f aca="false">ROUND(AVERAGE(C373:E373),4)</f>
        <v>1.3781</v>
      </c>
      <c r="G373" s="26" t="n">
        <v>1.43</v>
      </c>
      <c r="H373" s="26" t="n">
        <v>1.44</v>
      </c>
      <c r="I373" s="28" t="n">
        <f aca="false">IF(ISNUMBER(H373),((F373+G373+H373)/3),"")</f>
        <v>1.41603333333333</v>
      </c>
      <c r="J373" s="28" t="n">
        <f aca="false">IF(ISNUMBER(I373),I373+$J$1,"")</f>
        <v>1.43103333333333</v>
      </c>
      <c r="M373" s="21"/>
      <c r="N373" s="21"/>
      <c r="O373" s="21"/>
      <c r="P373" s="21"/>
      <c r="Q373" s="21"/>
      <c r="R373" s="21"/>
      <c r="S373" s="21"/>
      <c r="T373" s="21"/>
      <c r="U373" s="49"/>
      <c r="V373" s="49"/>
      <c r="W373" s="49"/>
    </row>
    <row r="374" s="19" customFormat="true" ht="12.75" hidden="false" customHeight="false" outlineLevel="0" collapsed="false">
      <c r="A374" s="24" t="n">
        <v>40429</v>
      </c>
      <c r="B374" s="25" t="n">
        <v>35</v>
      </c>
      <c r="C374" s="26" t="n">
        <v>1.41588968235013</v>
      </c>
      <c r="D374" s="26" t="n">
        <v>1.25835925925926</v>
      </c>
      <c r="E374" s="26" t="n">
        <v>1.46</v>
      </c>
      <c r="F374" s="27" t="n">
        <f aca="false">ROUND(AVERAGE(C374:E374),4)</f>
        <v>1.3781</v>
      </c>
      <c r="G374" s="26" t="n">
        <v>1.43</v>
      </c>
      <c r="H374" s="26" t="n">
        <v>1.45</v>
      </c>
      <c r="I374" s="28" t="n">
        <f aca="false">IF(ISNUMBER(H374),((F374+G374+H374)/3),"")</f>
        <v>1.41936666666667</v>
      </c>
      <c r="J374" s="28" t="n">
        <f aca="false">IF(ISNUMBER(I374),I374+$J$1,"")</f>
        <v>1.43436666666667</v>
      </c>
      <c r="M374" s="21"/>
      <c r="N374" s="21"/>
      <c r="O374" s="21"/>
      <c r="P374" s="21"/>
      <c r="Q374" s="21"/>
      <c r="R374" s="21"/>
      <c r="S374" s="21"/>
      <c r="T374" s="21"/>
      <c r="U374" s="49"/>
      <c r="V374" s="49"/>
      <c r="W374" s="49"/>
    </row>
    <row r="375" s="19" customFormat="true" ht="12.75" hidden="false" customHeight="false" outlineLevel="0" collapsed="false">
      <c r="A375" s="24" t="n">
        <v>40422</v>
      </c>
      <c r="B375" s="25" t="n">
        <v>34</v>
      </c>
      <c r="C375" s="26" t="n">
        <v>1.47559830427514</v>
      </c>
      <c r="D375" s="26" t="n">
        <v>1.33243333333333</v>
      </c>
      <c r="E375" s="26" t="n">
        <v>1.53</v>
      </c>
      <c r="F375" s="27" t="n">
        <f aca="false">ROUND(AVERAGE(C375:E375),4)</f>
        <v>1.446</v>
      </c>
      <c r="G375" s="26" t="n">
        <v>1.5</v>
      </c>
      <c r="H375" s="26" t="n">
        <v>1.49</v>
      </c>
      <c r="I375" s="28" t="n">
        <f aca="false">IF(ISNUMBER(H375),((F375+G375+H375)/3),"")</f>
        <v>1.47866666666667</v>
      </c>
      <c r="J375" s="28" t="n">
        <f aca="false">IF(ISNUMBER(I375),I375+$J$1,"")</f>
        <v>1.49366666666667</v>
      </c>
      <c r="M375" s="21"/>
      <c r="N375" s="21"/>
      <c r="O375" s="21"/>
      <c r="P375" s="21"/>
      <c r="Q375" s="21"/>
      <c r="R375" s="21"/>
      <c r="S375" s="21"/>
      <c r="T375" s="21"/>
      <c r="U375" s="49"/>
      <c r="V375" s="49"/>
      <c r="W375" s="49"/>
    </row>
    <row r="376" s="19" customFormat="true" ht="12.75" hidden="false" customHeight="false" outlineLevel="0" collapsed="false">
      <c r="A376" s="24" t="n">
        <v>40415</v>
      </c>
      <c r="B376" s="25" t="n">
        <v>33</v>
      </c>
      <c r="C376" s="26" t="n">
        <v>1.47559830427514</v>
      </c>
      <c r="D376" s="26" t="n">
        <v>1.33243333333333</v>
      </c>
      <c r="E376" s="26" t="n">
        <v>1.53</v>
      </c>
      <c r="F376" s="27" t="n">
        <f aca="false">ROUND(AVERAGE(C376:E376),4)</f>
        <v>1.446</v>
      </c>
      <c r="G376" s="26" t="n">
        <v>1.5</v>
      </c>
      <c r="H376" s="26" t="n">
        <v>1.51</v>
      </c>
      <c r="I376" s="28" t="n">
        <f aca="false">IF(ISNUMBER(H376),((F376+G376+H376)/3),"")</f>
        <v>1.48533333333333</v>
      </c>
      <c r="J376" s="28" t="n">
        <f aca="false">IF(ISNUMBER(I376),I376+$J$1,"")</f>
        <v>1.50033333333333</v>
      </c>
      <c r="M376" s="21"/>
      <c r="N376" s="21"/>
      <c r="O376" s="21"/>
      <c r="P376" s="21"/>
      <c r="Q376" s="21"/>
      <c r="R376" s="21"/>
      <c r="S376" s="21"/>
      <c r="T376" s="21"/>
      <c r="U376" s="49"/>
      <c r="V376" s="49"/>
      <c r="W376" s="49"/>
    </row>
    <row r="377" s="19" customFormat="true" ht="12.75" hidden="false" customHeight="false" outlineLevel="0" collapsed="false">
      <c r="A377" s="24" t="n">
        <v>40408</v>
      </c>
      <c r="B377" s="25" t="n">
        <v>32</v>
      </c>
      <c r="C377" s="26" t="n">
        <v>1.47559830427514</v>
      </c>
      <c r="D377" s="26" t="n">
        <v>1.33243333333333</v>
      </c>
      <c r="E377" s="26" t="n">
        <v>1.53</v>
      </c>
      <c r="F377" s="27" t="n">
        <f aca="false">ROUND(AVERAGE(C377:E377),4)</f>
        <v>1.446</v>
      </c>
      <c r="G377" s="26" t="n">
        <v>1.5</v>
      </c>
      <c r="H377" s="26" t="n">
        <v>1.51</v>
      </c>
      <c r="I377" s="28" t="n">
        <f aca="false">IF(ISNUMBER(H377),((F377+G377+H377)/3),"")</f>
        <v>1.48533333333333</v>
      </c>
      <c r="J377" s="28" t="n">
        <f aca="false">IF(ISNUMBER(I377),I377+$J$1,"")</f>
        <v>1.50033333333333</v>
      </c>
      <c r="M377" s="21"/>
      <c r="N377" s="21"/>
      <c r="O377" s="21"/>
      <c r="P377" s="21"/>
      <c r="Q377" s="21"/>
      <c r="R377" s="21"/>
      <c r="S377" s="21"/>
      <c r="T377" s="21"/>
      <c r="U377" s="49"/>
      <c r="V377" s="49"/>
      <c r="W377" s="49"/>
    </row>
    <row r="378" s="19" customFormat="true" ht="12.75" hidden="false" customHeight="false" outlineLevel="0" collapsed="false">
      <c r="A378" s="24" t="n">
        <v>40401</v>
      </c>
      <c r="B378" s="25" t="n">
        <v>31</v>
      </c>
      <c r="C378" s="26" t="n">
        <v>1.47559830427514</v>
      </c>
      <c r="D378" s="26" t="n">
        <v>1.33243333333333</v>
      </c>
      <c r="E378" s="26" t="n">
        <v>1.53</v>
      </c>
      <c r="F378" s="27" t="n">
        <f aca="false">ROUND(AVERAGE(C378:E378),4)</f>
        <v>1.446</v>
      </c>
      <c r="G378" s="26" t="n">
        <v>1.5</v>
      </c>
      <c r="H378" s="26" t="n">
        <v>1.51</v>
      </c>
      <c r="I378" s="28" t="n">
        <f aca="false">IF(ISNUMBER(H378),((F378+G378+H378)/3),"")</f>
        <v>1.48533333333333</v>
      </c>
      <c r="J378" s="28" t="n">
        <f aca="false">IF(ISNUMBER(I378),I378+$J$1,"")</f>
        <v>1.50033333333333</v>
      </c>
      <c r="M378" s="21"/>
      <c r="N378" s="21"/>
      <c r="O378" s="21"/>
      <c r="P378" s="21"/>
      <c r="Q378" s="21"/>
      <c r="R378" s="21"/>
      <c r="S378" s="21"/>
      <c r="T378" s="21"/>
      <c r="U378" s="49"/>
      <c r="V378" s="49"/>
      <c r="W378" s="49"/>
    </row>
    <row r="379" s="19" customFormat="true" ht="12.75" hidden="false" customHeight="false" outlineLevel="0" collapsed="false">
      <c r="A379" s="24" t="n">
        <v>40394</v>
      </c>
      <c r="B379" s="25" t="n">
        <v>30</v>
      </c>
      <c r="C379" s="26" t="n">
        <v>1.47559830427514</v>
      </c>
      <c r="D379" s="26" t="n">
        <v>1.34477901234568</v>
      </c>
      <c r="E379" s="26" t="n">
        <v>1.53</v>
      </c>
      <c r="F379" s="27" t="n">
        <f aca="false">ROUND(AVERAGE(C379:E379),4)</f>
        <v>1.4501</v>
      </c>
      <c r="G379" s="26" t="n">
        <v>1.5</v>
      </c>
      <c r="H379" s="26" t="n">
        <v>1.51</v>
      </c>
      <c r="I379" s="28" t="n">
        <f aca="false">IF(ISNUMBER(H379),((F379+G379+H379)/3),"")</f>
        <v>1.4867</v>
      </c>
      <c r="J379" s="28" t="n">
        <f aca="false">IF(ISNUMBER(I379),I379+$J$1,"")</f>
        <v>1.5017</v>
      </c>
      <c r="M379" s="21"/>
      <c r="N379" s="21"/>
      <c r="O379" s="21"/>
      <c r="P379" s="21"/>
      <c r="Q379" s="21"/>
      <c r="R379" s="21"/>
      <c r="S379" s="21"/>
      <c r="T379" s="21"/>
      <c r="U379" s="49"/>
      <c r="V379" s="49"/>
      <c r="W379" s="49"/>
    </row>
    <row r="380" s="19" customFormat="true" ht="12.75" hidden="false" customHeight="false" outlineLevel="0" collapsed="false">
      <c r="A380" s="24" t="n">
        <v>40387</v>
      </c>
      <c r="B380" s="25" t="n">
        <v>29</v>
      </c>
      <c r="C380" s="26" t="n">
        <v>1.41588968235013</v>
      </c>
      <c r="D380" s="26" t="n">
        <v>1.27070493827161</v>
      </c>
      <c r="E380" s="26" t="n">
        <v>1.48</v>
      </c>
      <c r="F380" s="27" t="n">
        <f aca="false">ROUND(AVERAGE(C380:E380),4)</f>
        <v>1.3889</v>
      </c>
      <c r="G380" s="26" t="n">
        <v>1.44</v>
      </c>
      <c r="H380" s="26" t="n">
        <v>1.47</v>
      </c>
      <c r="I380" s="28" t="n">
        <f aca="false">IF(ISNUMBER(H380),((F380+G380+H380)/3),"")</f>
        <v>1.43296666666667</v>
      </c>
      <c r="J380" s="28" t="n">
        <f aca="false">IF(ISNUMBER(I380),I380+$J$1,"")</f>
        <v>1.44796666666667</v>
      </c>
      <c r="M380" s="21"/>
      <c r="N380" s="21"/>
      <c r="O380" s="21"/>
      <c r="P380" s="21"/>
      <c r="Q380" s="21"/>
      <c r="R380" s="21"/>
      <c r="S380" s="21"/>
      <c r="T380" s="21"/>
      <c r="U380" s="49"/>
      <c r="V380" s="49"/>
      <c r="W380" s="49"/>
    </row>
    <row r="381" s="19" customFormat="true" ht="12.75" hidden="false" customHeight="false" outlineLevel="0" collapsed="false">
      <c r="A381" s="24" t="n">
        <v>40380</v>
      </c>
      <c r="B381" s="25" t="n">
        <v>28</v>
      </c>
      <c r="C381" s="26" t="n">
        <v>1.41588968235013</v>
      </c>
      <c r="D381" s="26" t="n">
        <v>1.27070493827161</v>
      </c>
      <c r="E381" s="26" t="n">
        <v>1.5</v>
      </c>
      <c r="F381" s="27" t="n">
        <f aca="false">ROUND(AVERAGE(C381:E381),4)</f>
        <v>1.3955</v>
      </c>
      <c r="G381" s="26" t="n">
        <v>1.45</v>
      </c>
      <c r="H381" s="26" t="n">
        <v>1.45</v>
      </c>
      <c r="I381" s="28" t="n">
        <f aca="false">IF(ISNUMBER(H381),((F381+G381+H381)/3),"")</f>
        <v>1.43183333333333</v>
      </c>
      <c r="J381" s="28" t="n">
        <f aca="false">IF(ISNUMBER(I381),I381+$J$1,"")</f>
        <v>1.44683333333333</v>
      </c>
      <c r="M381" s="21"/>
      <c r="N381" s="21"/>
      <c r="O381" s="21"/>
      <c r="P381" s="21"/>
      <c r="Q381" s="21"/>
      <c r="R381" s="21"/>
      <c r="S381" s="21"/>
      <c r="T381" s="21"/>
      <c r="U381" s="49"/>
      <c r="V381" s="49"/>
      <c r="W381" s="49"/>
    </row>
    <row r="382" s="19" customFormat="true" ht="12.75" hidden="false" customHeight="false" outlineLevel="0" collapsed="false">
      <c r="A382" s="24" t="n">
        <v>40373</v>
      </c>
      <c r="B382" s="25" t="n">
        <v>27</v>
      </c>
      <c r="C382" s="26" t="n">
        <v>1.42783140673513</v>
      </c>
      <c r="D382" s="26" t="n">
        <v>1.30774197530864</v>
      </c>
      <c r="E382" s="26" t="n">
        <v>1.5</v>
      </c>
      <c r="F382" s="27" t="n">
        <f aca="false">ROUND(AVERAGE(C382:E382),4)</f>
        <v>1.4119</v>
      </c>
      <c r="G382" s="26" t="n">
        <v>1.48</v>
      </c>
      <c r="H382" s="26" t="n">
        <v>1.47</v>
      </c>
      <c r="I382" s="28" t="n">
        <f aca="false">IF(ISNUMBER(H382),((F382+G382+H382)/3),"")</f>
        <v>1.45396666666667</v>
      </c>
      <c r="J382" s="28" t="n">
        <f aca="false">IF(ISNUMBER(I382),I382+$J$1,"")</f>
        <v>1.46896666666667</v>
      </c>
      <c r="M382" s="21"/>
      <c r="N382" s="21"/>
      <c r="O382" s="21"/>
      <c r="P382" s="21"/>
      <c r="Q382" s="21"/>
      <c r="R382" s="21"/>
      <c r="S382" s="21"/>
      <c r="T382" s="21"/>
      <c r="U382" s="49"/>
      <c r="V382" s="49"/>
      <c r="W382" s="49"/>
    </row>
    <row r="383" s="19" customFormat="true" ht="12.75" hidden="false" customHeight="false" outlineLevel="0" collapsed="false">
      <c r="A383" s="24" t="n">
        <v>40366</v>
      </c>
      <c r="B383" s="25" t="n">
        <v>26</v>
      </c>
      <c r="C383" s="26" t="n">
        <v>1.45171485550513</v>
      </c>
      <c r="D383" s="26" t="n">
        <v>1.30774197530864</v>
      </c>
      <c r="E383" s="26" t="n">
        <v>1.5</v>
      </c>
      <c r="F383" s="27" t="n">
        <f aca="false">ROUND(AVERAGE(C383:E383),4)</f>
        <v>1.4198</v>
      </c>
      <c r="G383" s="26" t="n">
        <v>1.48</v>
      </c>
      <c r="H383" s="26" t="n">
        <v>1.49</v>
      </c>
      <c r="I383" s="28" t="n">
        <f aca="false">IF(ISNUMBER(H383),((F383+G383+H383)/3),"")</f>
        <v>1.46326666666667</v>
      </c>
      <c r="J383" s="28" t="n">
        <f aca="false">IF(ISNUMBER(I383),I383+$J$1,"")</f>
        <v>1.47826666666667</v>
      </c>
      <c r="M383" s="21"/>
      <c r="N383" s="21"/>
      <c r="O383" s="21"/>
      <c r="P383" s="21"/>
      <c r="Q383" s="21"/>
      <c r="R383" s="21"/>
      <c r="S383" s="21"/>
      <c r="T383" s="21"/>
      <c r="U383" s="49"/>
      <c r="V383" s="49"/>
      <c r="W383" s="49"/>
    </row>
    <row r="384" s="19" customFormat="true" ht="12.75" hidden="false" customHeight="false" outlineLevel="0" collapsed="false">
      <c r="A384" s="24" t="n">
        <v>40359</v>
      </c>
      <c r="B384" s="25" t="n">
        <v>25</v>
      </c>
      <c r="C384" s="26" t="n">
        <v>1.51142347743014</v>
      </c>
      <c r="D384" s="26" t="n">
        <v>1.39416172839506</v>
      </c>
      <c r="E384" s="26" t="n">
        <v>1.58</v>
      </c>
      <c r="F384" s="27" t="n">
        <f aca="false">ROUND(AVERAGE(C384:E384),4)</f>
        <v>1.4952</v>
      </c>
      <c r="G384" s="26" t="n">
        <v>1.56</v>
      </c>
      <c r="H384" s="26" t="n">
        <v>1.54</v>
      </c>
      <c r="I384" s="28" t="n">
        <f aca="false">IF(ISNUMBER(H384),((F384+G384+H384)/3),"")</f>
        <v>1.53173333333333</v>
      </c>
      <c r="J384" s="28" t="n">
        <f aca="false">IF(ISNUMBER(I384),I384+$J$1,"")</f>
        <v>1.54673333333333</v>
      </c>
      <c r="M384" s="21"/>
      <c r="N384" s="21"/>
      <c r="O384" s="21"/>
      <c r="P384" s="21"/>
      <c r="Q384" s="21"/>
      <c r="R384" s="21"/>
      <c r="S384" s="21"/>
      <c r="T384" s="21"/>
      <c r="U384" s="49"/>
      <c r="V384" s="49"/>
      <c r="W384" s="49"/>
    </row>
    <row r="385" s="19" customFormat="true" ht="12.75" hidden="false" customHeight="false" outlineLevel="0" collapsed="false">
      <c r="A385" s="24" t="n">
        <v>40352</v>
      </c>
      <c r="B385" s="25" t="n">
        <v>24</v>
      </c>
      <c r="C385" s="26" t="n">
        <v>1.52336520181514</v>
      </c>
      <c r="D385" s="26" t="n">
        <v>1.39416172839506</v>
      </c>
      <c r="E385" s="26" t="n">
        <v>1.58</v>
      </c>
      <c r="F385" s="27" t="n">
        <f aca="false">ROUND(AVERAGE(C385:E385),4)</f>
        <v>1.4992</v>
      </c>
      <c r="G385" s="26" t="n">
        <v>1.56</v>
      </c>
      <c r="H385" s="26" t="n">
        <v>1.57</v>
      </c>
      <c r="I385" s="28" t="n">
        <f aca="false">IF(ISNUMBER(H385),((F385+G385+H385)/3),"")</f>
        <v>1.54306666666667</v>
      </c>
      <c r="J385" s="28" t="n">
        <f aca="false">IF(ISNUMBER(I385),I385+$J$1,"")</f>
        <v>1.55806666666667</v>
      </c>
      <c r="M385" s="21"/>
      <c r="N385" s="21"/>
      <c r="O385" s="21"/>
      <c r="P385" s="21"/>
      <c r="Q385" s="21"/>
      <c r="R385" s="21"/>
      <c r="S385" s="21"/>
      <c r="T385" s="21"/>
      <c r="U385" s="49"/>
      <c r="V385" s="49"/>
      <c r="W385" s="49"/>
    </row>
    <row r="386" s="19" customFormat="true" ht="12.75" hidden="false" customHeight="false" outlineLevel="0" collapsed="false">
      <c r="A386" s="24" t="n">
        <v>40345</v>
      </c>
      <c r="B386" s="25" t="n">
        <v>23</v>
      </c>
      <c r="C386" s="26" t="n">
        <v>1.47559830427514</v>
      </c>
      <c r="D386" s="26" t="n">
        <v>1.36947037037037</v>
      </c>
      <c r="E386" s="26" t="n">
        <v>1.52</v>
      </c>
      <c r="F386" s="27" t="n">
        <f aca="false">ROUND(AVERAGE(C386:E386),4)</f>
        <v>1.455</v>
      </c>
      <c r="G386" s="26" t="n">
        <v>1.51</v>
      </c>
      <c r="H386" s="26" t="n">
        <v>1.54</v>
      </c>
      <c r="I386" s="28" t="n">
        <f aca="false">IF(ISNUMBER(H386),((F386+G386+H386)/3),"")</f>
        <v>1.50166666666667</v>
      </c>
      <c r="J386" s="28" t="n">
        <f aca="false">IF(ISNUMBER(I386),I386+$J$1,"")</f>
        <v>1.51666666666667</v>
      </c>
      <c r="M386" s="21"/>
      <c r="N386" s="21"/>
      <c r="O386" s="21"/>
      <c r="P386" s="21"/>
      <c r="Q386" s="21"/>
      <c r="R386" s="21"/>
      <c r="S386" s="21"/>
      <c r="T386" s="21"/>
      <c r="U386" s="49"/>
      <c r="V386" s="49"/>
      <c r="W386" s="49"/>
    </row>
    <row r="387" s="19" customFormat="true" ht="12.75" hidden="false" customHeight="false" outlineLevel="0" collapsed="false">
      <c r="A387" s="24" t="n">
        <v>40338</v>
      </c>
      <c r="B387" s="25" t="n">
        <v>22</v>
      </c>
      <c r="C387" s="26" t="n">
        <v>1.43977313112013</v>
      </c>
      <c r="D387" s="26" t="n">
        <v>1.33243333333333</v>
      </c>
      <c r="E387" s="26" t="n">
        <v>1.49</v>
      </c>
      <c r="F387" s="27" t="n">
        <f aca="false">ROUND(AVERAGE(C387:E387),4)</f>
        <v>1.4207</v>
      </c>
      <c r="G387" s="26" t="n">
        <v>1.48</v>
      </c>
      <c r="H387" s="26" t="n">
        <v>1.5</v>
      </c>
      <c r="I387" s="28" t="n">
        <f aca="false">IF(ISNUMBER(H387),((F387+G387+H387)/3),"")</f>
        <v>1.4669</v>
      </c>
      <c r="J387" s="28" t="n">
        <f aca="false">IF(ISNUMBER(I387),I387+$J$1,"")</f>
        <v>1.4819</v>
      </c>
      <c r="M387" s="21"/>
      <c r="N387" s="21"/>
      <c r="O387" s="21"/>
      <c r="P387" s="21"/>
      <c r="Q387" s="21"/>
      <c r="R387" s="21"/>
      <c r="S387" s="21"/>
      <c r="T387" s="21"/>
      <c r="U387" s="49"/>
      <c r="V387" s="49"/>
      <c r="W387" s="49"/>
    </row>
    <row r="388" s="19" customFormat="true" ht="12.75" hidden="false" customHeight="false" outlineLevel="0" collapsed="false">
      <c r="A388" s="24" t="n">
        <v>40331</v>
      </c>
      <c r="B388" s="25" t="n">
        <v>21</v>
      </c>
      <c r="C388" s="26" t="n">
        <v>1.41588968235013</v>
      </c>
      <c r="D388" s="26" t="n">
        <v>1.30774197530864</v>
      </c>
      <c r="E388" s="26" t="n">
        <v>1.47</v>
      </c>
      <c r="F388" s="27" t="n">
        <f aca="false">ROUND(AVERAGE(C388:E388),4)</f>
        <v>1.3979</v>
      </c>
      <c r="G388" s="26" t="n">
        <v>1.45</v>
      </c>
      <c r="H388" s="26" t="n">
        <v>1.47</v>
      </c>
      <c r="I388" s="28" t="n">
        <f aca="false">IF(ISNUMBER(H388),((F388+G388+H388)/3),"")</f>
        <v>1.4393</v>
      </c>
      <c r="J388" s="28" t="n">
        <f aca="false">IF(ISNUMBER(I388),I388+$J$1,"")</f>
        <v>1.4543</v>
      </c>
      <c r="M388" s="21"/>
      <c r="N388" s="21"/>
      <c r="O388" s="21"/>
      <c r="P388" s="21"/>
      <c r="Q388" s="21"/>
      <c r="R388" s="21"/>
      <c r="S388" s="21"/>
      <c r="T388" s="21"/>
      <c r="U388" s="49"/>
      <c r="V388" s="49"/>
      <c r="W388" s="49"/>
    </row>
    <row r="389" s="19" customFormat="true" ht="12.75" hidden="false" customHeight="false" outlineLevel="0" collapsed="false">
      <c r="A389" s="24" t="n">
        <v>40324</v>
      </c>
      <c r="B389" s="25" t="n">
        <v>20</v>
      </c>
      <c r="C389" s="26" t="n">
        <v>1.38006450919513</v>
      </c>
      <c r="D389" s="26" t="n">
        <v>1.27070493827161</v>
      </c>
      <c r="E389" s="26" t="n">
        <v>1.44</v>
      </c>
      <c r="F389" s="27" t="n">
        <f aca="false">ROUND(AVERAGE(C389:E389),4)</f>
        <v>1.3636</v>
      </c>
      <c r="G389" s="26" t="n">
        <v>1.41</v>
      </c>
      <c r="H389" s="26" t="n">
        <v>1.44</v>
      </c>
      <c r="I389" s="28" t="n">
        <f aca="false">IF(ISNUMBER(H389),((F389+G389+H389)/3),"")</f>
        <v>1.40453333333333</v>
      </c>
      <c r="J389" s="28" t="n">
        <f aca="false">IF(ISNUMBER(I389),I389+$J$1,"")</f>
        <v>1.41953333333333</v>
      </c>
      <c r="M389" s="21"/>
      <c r="N389" s="21"/>
      <c r="O389" s="21"/>
      <c r="P389" s="21"/>
      <c r="Q389" s="21"/>
      <c r="R389" s="21"/>
      <c r="S389" s="21"/>
      <c r="T389" s="21"/>
      <c r="U389" s="49"/>
      <c r="V389" s="49"/>
      <c r="W389" s="49"/>
    </row>
    <row r="390" s="19" customFormat="true" ht="12.75" hidden="false" customHeight="false" outlineLevel="0" collapsed="false">
      <c r="A390" s="24" t="n">
        <v>40317</v>
      </c>
      <c r="B390" s="25" t="n">
        <v>19</v>
      </c>
      <c r="C390" s="26" t="n">
        <v>1.35618106042513</v>
      </c>
      <c r="D390" s="26" t="n">
        <v>1.24601358024691</v>
      </c>
      <c r="E390" s="26" t="n">
        <v>1.41</v>
      </c>
      <c r="F390" s="27" t="n">
        <f aca="false">ROUND(AVERAGE(C390:E390),4)</f>
        <v>1.3374</v>
      </c>
      <c r="G390" s="26" t="n">
        <v>1.39</v>
      </c>
      <c r="H390" s="26" t="n">
        <v>1.41</v>
      </c>
      <c r="I390" s="28" t="n">
        <f aca="false">IF(ISNUMBER(H390),((F390+G390+H390)/3),"")</f>
        <v>1.37913333333333</v>
      </c>
      <c r="J390" s="28" t="n">
        <f aca="false">IF(ISNUMBER(I390),I390+$J$1,"")</f>
        <v>1.39413333333333</v>
      </c>
      <c r="M390" s="21"/>
      <c r="N390" s="21"/>
      <c r="O390" s="21"/>
      <c r="P390" s="21"/>
      <c r="Q390" s="21"/>
      <c r="R390" s="21"/>
      <c r="S390" s="21"/>
      <c r="T390" s="21"/>
      <c r="U390" s="49"/>
      <c r="V390" s="49"/>
      <c r="W390" s="49"/>
    </row>
    <row r="391" s="19" customFormat="true" ht="12.75" hidden="false" customHeight="false" outlineLevel="0" collapsed="false">
      <c r="A391" s="24" t="n">
        <v>40310</v>
      </c>
      <c r="B391" s="25" t="n">
        <v>18</v>
      </c>
      <c r="C391" s="26" t="n">
        <v>1.35618106042513</v>
      </c>
      <c r="D391" s="26" t="n">
        <v>1.24601358024691</v>
      </c>
      <c r="E391" s="26" t="n">
        <v>1.41</v>
      </c>
      <c r="F391" s="27" t="n">
        <f aca="false">ROUND(AVERAGE(C391:E391),4)</f>
        <v>1.3374</v>
      </c>
      <c r="G391" s="26" t="n">
        <v>1.39</v>
      </c>
      <c r="H391" s="26" t="n">
        <v>1.4</v>
      </c>
      <c r="I391" s="28" t="n">
        <f aca="false">IF(ISNUMBER(H391),((F391+G391+H391)/3),"")</f>
        <v>1.3758</v>
      </c>
      <c r="J391" s="28" t="n">
        <f aca="false">IF(ISNUMBER(I391),I391+$J$1,"")</f>
        <v>1.3908</v>
      </c>
      <c r="M391" s="21"/>
      <c r="N391" s="21"/>
      <c r="O391" s="21"/>
      <c r="P391" s="21"/>
      <c r="Q391" s="21"/>
      <c r="R391" s="21"/>
      <c r="S391" s="21"/>
      <c r="T391" s="21"/>
      <c r="U391" s="49"/>
      <c r="V391" s="49"/>
      <c r="W391" s="49"/>
    </row>
    <row r="392" s="19" customFormat="true" ht="12.75" hidden="false" customHeight="false" outlineLevel="0" collapsed="false">
      <c r="A392" s="24" t="n">
        <v>40303</v>
      </c>
      <c r="B392" s="25" t="n">
        <v>17</v>
      </c>
      <c r="C392" s="26" t="n">
        <v>1.33229761165512</v>
      </c>
      <c r="D392" s="26" t="n">
        <v>1.22132222222222</v>
      </c>
      <c r="E392" s="26" t="n">
        <v>1.38</v>
      </c>
      <c r="F392" s="27" t="n">
        <f aca="false">ROUND(AVERAGE(C392:E392),4)</f>
        <v>1.3112</v>
      </c>
      <c r="G392" s="26" t="n">
        <v>1.36</v>
      </c>
      <c r="H392" s="26" t="n">
        <v>1.38</v>
      </c>
      <c r="I392" s="28" t="n">
        <f aca="false">IF(ISNUMBER(H392),((F392+G392+H392)/3),"")</f>
        <v>1.3504</v>
      </c>
      <c r="J392" s="28" t="n">
        <f aca="false">IF(ISNUMBER(I392),I392+$J$1,"")</f>
        <v>1.3654</v>
      </c>
      <c r="M392" s="21"/>
      <c r="N392" s="21"/>
      <c r="O392" s="21"/>
      <c r="P392" s="21"/>
      <c r="Q392" s="21"/>
      <c r="R392" s="21"/>
      <c r="S392" s="21"/>
      <c r="T392" s="21"/>
      <c r="U392" s="49"/>
      <c r="V392" s="49"/>
      <c r="W392" s="49"/>
    </row>
    <row r="393" s="19" customFormat="true" ht="12.75" hidden="false" customHeight="false" outlineLevel="0" collapsed="false">
      <c r="A393" s="24" t="n">
        <v>40296</v>
      </c>
      <c r="B393" s="25" t="n">
        <v>16</v>
      </c>
      <c r="C393" s="26" t="n">
        <v>1.29647243850012</v>
      </c>
      <c r="D393" s="26" t="n">
        <v>1.17193950617284</v>
      </c>
      <c r="E393" s="26" t="n">
        <v>1.35</v>
      </c>
      <c r="F393" s="27" t="n">
        <f aca="false">ROUND(AVERAGE(C393:E393),4)</f>
        <v>1.2728</v>
      </c>
      <c r="G393" s="26" t="n">
        <v>1.32</v>
      </c>
      <c r="H393" s="26" t="n">
        <v>1.35</v>
      </c>
      <c r="I393" s="28" t="n">
        <f aca="false">IF(ISNUMBER(H393),((F393+G393+H393)/3),"")</f>
        <v>1.31426666666667</v>
      </c>
      <c r="J393" s="28" t="n">
        <f aca="false">IF(ISNUMBER(I393),I393+$J$1,"")</f>
        <v>1.32926666666667</v>
      </c>
      <c r="M393" s="21"/>
      <c r="N393" s="21"/>
      <c r="O393" s="53"/>
      <c r="P393" s="53"/>
      <c r="Q393" s="53"/>
      <c r="R393" s="53"/>
      <c r="S393" s="53"/>
      <c r="T393" s="53"/>
      <c r="U393" s="52"/>
      <c r="V393" s="49"/>
      <c r="W393" s="49"/>
    </row>
    <row r="394" s="19" customFormat="true" ht="12.75" hidden="false" customHeight="false" outlineLevel="0" collapsed="false">
      <c r="A394" s="24" t="n">
        <v>40289</v>
      </c>
      <c r="B394" s="25" t="n">
        <v>15</v>
      </c>
      <c r="C394" s="26" t="n">
        <v>1.29647243850012</v>
      </c>
      <c r="D394" s="26" t="n">
        <v>1.17193950617284</v>
      </c>
      <c r="E394" s="26" t="n">
        <v>1.35</v>
      </c>
      <c r="F394" s="27" t="n">
        <f aca="false">ROUND(AVERAGE(C394:E394),4)</f>
        <v>1.2728</v>
      </c>
      <c r="G394" s="26" t="n">
        <v>1.32</v>
      </c>
      <c r="H394" s="26" t="n">
        <v>1.33</v>
      </c>
      <c r="I394" s="28" t="n">
        <f aca="false">IF(ISNUMBER(H394),((F394+G394+H394)/3),"")</f>
        <v>1.3076</v>
      </c>
      <c r="J394" s="28" t="n">
        <f aca="false">IF(ISNUMBER(I394),I394+$J$1,"")</f>
        <v>1.3226</v>
      </c>
      <c r="M394" s="21"/>
      <c r="N394" s="21"/>
      <c r="O394" s="21"/>
      <c r="P394" s="21"/>
      <c r="Q394" s="21"/>
      <c r="R394" s="21"/>
      <c r="S394" s="21"/>
      <c r="T394" s="21"/>
      <c r="U394" s="49"/>
      <c r="V394" s="49"/>
      <c r="W394" s="49"/>
    </row>
    <row r="395" s="19" customFormat="true" ht="12.75" hidden="false" customHeight="false" outlineLevel="0" collapsed="false">
      <c r="A395" s="24" t="n">
        <v>40282</v>
      </c>
      <c r="B395" s="25" t="n">
        <v>14</v>
      </c>
      <c r="C395" s="26" t="n">
        <v>1.29647243850012</v>
      </c>
      <c r="D395" s="26" t="n">
        <v>1.17193950617284</v>
      </c>
      <c r="E395" s="26" t="n">
        <v>1.35</v>
      </c>
      <c r="F395" s="27" t="n">
        <f aca="false">ROUND(AVERAGE(C395:E395),4)</f>
        <v>1.2728</v>
      </c>
      <c r="G395" s="26" t="n">
        <v>1.32</v>
      </c>
      <c r="H395" s="26" t="n">
        <v>1.33</v>
      </c>
      <c r="I395" s="28" t="n">
        <f aca="false">IF(ISNUMBER(H395),((F395+G395+H395)/3),"")</f>
        <v>1.3076</v>
      </c>
      <c r="J395" s="28" t="n">
        <f aca="false">IF(ISNUMBER(I395),I395+$J$1,"")</f>
        <v>1.3226</v>
      </c>
      <c r="M395" s="21"/>
      <c r="N395" s="21"/>
      <c r="O395" s="53"/>
      <c r="P395" s="53"/>
      <c r="Q395" s="53"/>
      <c r="R395" s="53"/>
      <c r="S395" s="53"/>
      <c r="T395" s="53"/>
      <c r="U395" s="52"/>
      <c r="V395" s="49"/>
      <c r="W395" s="49"/>
    </row>
    <row r="396" s="19" customFormat="true" ht="12.75" hidden="false" customHeight="false" outlineLevel="0" collapsed="false">
      <c r="A396" s="24" t="n">
        <v>40275</v>
      </c>
      <c r="B396" s="25" t="n">
        <v>13</v>
      </c>
      <c r="C396" s="26" t="n">
        <v>1.29647243850012</v>
      </c>
      <c r="D396" s="26" t="n">
        <v>1.17193950617284</v>
      </c>
      <c r="E396" s="26" t="n">
        <v>1.35</v>
      </c>
      <c r="F396" s="27" t="n">
        <f aca="false">ROUND(AVERAGE(C396:E396),4)</f>
        <v>1.2728</v>
      </c>
      <c r="G396" s="26" t="n">
        <v>1.32</v>
      </c>
      <c r="H396" s="26" t="n">
        <v>1.33</v>
      </c>
      <c r="I396" s="28" t="n">
        <f aca="false">IF(ISNUMBER(H396),((F396+G396+H396)/3),"")</f>
        <v>1.3076</v>
      </c>
      <c r="J396" s="28" t="n">
        <f aca="false">IF(ISNUMBER(I396),I396+$J$1,"")</f>
        <v>1.3226</v>
      </c>
      <c r="M396" s="21"/>
      <c r="N396" s="21"/>
      <c r="O396" s="21"/>
      <c r="P396" s="21"/>
      <c r="Q396" s="21"/>
      <c r="R396" s="21"/>
      <c r="S396" s="21"/>
      <c r="T396" s="21"/>
      <c r="U396" s="49"/>
      <c r="V396" s="49"/>
      <c r="W396" s="49"/>
    </row>
    <row r="397" s="19" customFormat="true" ht="12.75" hidden="false" customHeight="false" outlineLevel="0" collapsed="false">
      <c r="A397" s="24" t="n">
        <v>40268</v>
      </c>
      <c r="B397" s="25" t="n">
        <v>12</v>
      </c>
      <c r="C397" s="26" t="n">
        <v>1.29647243850012</v>
      </c>
      <c r="D397" s="26" t="n">
        <v>1.15959382716049</v>
      </c>
      <c r="E397" s="26" t="n">
        <v>1.35</v>
      </c>
      <c r="F397" s="27" t="n">
        <f aca="false">ROUND(AVERAGE(C397:E397),4)</f>
        <v>1.2687</v>
      </c>
      <c r="G397" s="26" t="n">
        <v>1.32</v>
      </c>
      <c r="H397" s="26" t="n">
        <v>1.33</v>
      </c>
      <c r="I397" s="28" t="n">
        <f aca="false">IF(ISNUMBER(H397),((F397+G397+H397)/3),"")</f>
        <v>1.30623333333333</v>
      </c>
      <c r="J397" s="28" t="n">
        <f aca="false">IF(ISNUMBER(I397),I397+$J$1,"")</f>
        <v>1.32123333333333</v>
      </c>
      <c r="M397" s="21"/>
      <c r="N397" s="21"/>
      <c r="O397" s="53"/>
      <c r="P397" s="53"/>
      <c r="Q397" s="53"/>
      <c r="R397" s="53"/>
      <c r="S397" s="53"/>
      <c r="T397" s="53"/>
      <c r="U397" s="52"/>
      <c r="V397" s="49"/>
      <c r="W397" s="49"/>
    </row>
    <row r="398" s="19" customFormat="true" ht="12.75" hidden="false" customHeight="false" outlineLevel="0" collapsed="false">
      <c r="A398" s="24" t="n">
        <v>40261</v>
      </c>
      <c r="B398" s="25" t="n">
        <v>11</v>
      </c>
      <c r="C398" s="26" t="n">
        <v>1.28453071411512</v>
      </c>
      <c r="D398" s="26" t="n">
        <v>1.15959382716049</v>
      </c>
      <c r="E398" s="26" t="n">
        <v>1.37</v>
      </c>
      <c r="F398" s="27" t="n">
        <f aca="false">ROUND(AVERAGE(C398:E398),4)</f>
        <v>1.2714</v>
      </c>
      <c r="G398" s="26" t="n">
        <v>1.32</v>
      </c>
      <c r="H398" s="26" t="n">
        <v>1.33</v>
      </c>
      <c r="I398" s="28" t="n">
        <f aca="false">IF(ISNUMBER(H398),((F398+G398+H398)/3),"")</f>
        <v>1.30713333333333</v>
      </c>
      <c r="J398" s="28" t="n">
        <f aca="false">IF(ISNUMBER(I398),I398+$J$1,"")</f>
        <v>1.32213333333333</v>
      </c>
      <c r="M398" s="21"/>
      <c r="N398" s="21"/>
      <c r="O398" s="21"/>
      <c r="P398" s="21"/>
      <c r="Q398" s="21"/>
      <c r="R398" s="21"/>
      <c r="S398" s="21"/>
      <c r="T398" s="21"/>
      <c r="U398" s="49"/>
      <c r="V398" s="49"/>
      <c r="W398" s="49"/>
    </row>
    <row r="399" s="19" customFormat="true" ht="12.75" hidden="false" customHeight="false" outlineLevel="0" collapsed="false">
      <c r="A399" s="24" t="n">
        <v>40254</v>
      </c>
      <c r="B399" s="25" t="n">
        <v>10</v>
      </c>
      <c r="C399" s="26" t="n">
        <v>1.28453071411512</v>
      </c>
      <c r="D399" s="26" t="n">
        <v>1.15959382716049</v>
      </c>
      <c r="E399" s="26" t="n">
        <v>1.37</v>
      </c>
      <c r="F399" s="27" t="n">
        <f aca="false">ROUND(AVERAGE(C399:E399),4)</f>
        <v>1.2714</v>
      </c>
      <c r="G399" s="26" t="n">
        <v>1.32</v>
      </c>
      <c r="H399" s="26" t="n">
        <v>1.33</v>
      </c>
      <c r="I399" s="28" t="n">
        <f aca="false">IF(ISNUMBER(H399),((F399+G399+H399)/3),"")</f>
        <v>1.30713333333333</v>
      </c>
      <c r="J399" s="28" t="n">
        <f aca="false">IF(ISNUMBER(I399),I399+$J$1,"")</f>
        <v>1.32213333333333</v>
      </c>
      <c r="M399" s="21"/>
      <c r="N399" s="21"/>
      <c r="O399" s="53"/>
      <c r="P399" s="53"/>
      <c r="Q399" s="53"/>
      <c r="R399" s="53"/>
      <c r="S399" s="53"/>
      <c r="T399" s="53"/>
      <c r="U399" s="52"/>
      <c r="V399" s="49"/>
      <c r="W399" s="49"/>
    </row>
    <row r="400" s="19" customFormat="true" ht="12.75" hidden="false" customHeight="false" outlineLevel="0" collapsed="false">
      <c r="A400" s="24" t="n">
        <v>40247</v>
      </c>
      <c r="B400" s="25" t="n">
        <v>9</v>
      </c>
      <c r="C400" s="26" t="n">
        <v>1.28453071411512</v>
      </c>
      <c r="D400" s="26" t="n">
        <v>1.15959382716049</v>
      </c>
      <c r="E400" s="26" t="n">
        <v>1.37</v>
      </c>
      <c r="F400" s="27" t="n">
        <f aca="false">ROUND(AVERAGE(C400:E400),4)</f>
        <v>1.2714</v>
      </c>
      <c r="G400" s="26" t="n">
        <v>1.32</v>
      </c>
      <c r="H400" s="26" t="n">
        <v>1.33</v>
      </c>
      <c r="I400" s="28" t="n">
        <f aca="false">IF(ISNUMBER(H400),((F400+G400+H400)/3),"")</f>
        <v>1.30713333333333</v>
      </c>
      <c r="J400" s="28" t="n">
        <f aca="false">IF(ISNUMBER(I400),I400+$J$1,"")</f>
        <v>1.32213333333333</v>
      </c>
      <c r="M400" s="21"/>
      <c r="N400" s="21"/>
      <c r="O400" s="21"/>
      <c r="P400" s="21"/>
      <c r="Q400" s="21"/>
      <c r="R400" s="21"/>
      <c r="S400" s="21"/>
      <c r="T400" s="21"/>
      <c r="U400" s="49"/>
      <c r="V400" s="49"/>
      <c r="W400" s="49"/>
    </row>
    <row r="401" s="19" customFormat="true" ht="12.75" hidden="false" customHeight="false" outlineLevel="0" collapsed="false">
      <c r="A401" s="24" t="n">
        <v>40240</v>
      </c>
      <c r="B401" s="25" t="n">
        <v>8</v>
      </c>
      <c r="C401" s="26" t="n">
        <v>1.33229761165512</v>
      </c>
      <c r="D401" s="26" t="n">
        <v>1.22132222222222</v>
      </c>
      <c r="E401" s="26" t="n">
        <v>1.4</v>
      </c>
      <c r="F401" s="27" t="n">
        <f aca="false">ROUND(AVERAGE(C401:E401),4)</f>
        <v>1.3179</v>
      </c>
      <c r="G401" s="26" t="n">
        <v>1.38</v>
      </c>
      <c r="H401" s="26" t="n">
        <v>1.37</v>
      </c>
      <c r="I401" s="28" t="n">
        <f aca="false">IF(ISNUMBER(H401),((F401+G401+H401)/3),"")</f>
        <v>1.35596666666667</v>
      </c>
      <c r="J401" s="28" t="n">
        <f aca="false">IF(ISNUMBER(I401),I401+$J$1,"")</f>
        <v>1.37096666666667</v>
      </c>
      <c r="M401" s="21"/>
      <c r="N401" s="21"/>
      <c r="O401" s="53"/>
      <c r="P401" s="53"/>
      <c r="Q401" s="53"/>
      <c r="R401" s="53"/>
      <c r="S401" s="53"/>
      <c r="T401" s="53"/>
      <c r="U401" s="52"/>
      <c r="V401" s="49"/>
      <c r="W401" s="49"/>
    </row>
    <row r="402" s="19" customFormat="true" ht="12.75" hidden="false" customHeight="false" outlineLevel="0" collapsed="false">
      <c r="A402" s="24" t="n">
        <v>40233</v>
      </c>
      <c r="B402" s="25" t="n">
        <v>7</v>
      </c>
      <c r="C402" s="26" t="n">
        <v>1.32035588727012</v>
      </c>
      <c r="D402" s="26" t="n">
        <v>1.22132222222222</v>
      </c>
      <c r="E402" s="26" t="n">
        <v>1.4</v>
      </c>
      <c r="F402" s="27" t="n">
        <f aca="false">ROUND(AVERAGE(C402:E402),4)</f>
        <v>1.3139</v>
      </c>
      <c r="G402" s="26" t="n">
        <v>1.38</v>
      </c>
      <c r="H402" s="26" t="n">
        <v>1.39</v>
      </c>
      <c r="I402" s="28" t="n">
        <f aca="false">IF(ISNUMBER(H402),((F402+G402+H402)/3),"")</f>
        <v>1.3613</v>
      </c>
      <c r="J402" s="28" t="n">
        <f aca="false">IF(ISNUMBER(I402),I402+$J$1,"")</f>
        <v>1.3763</v>
      </c>
      <c r="M402" s="21"/>
      <c r="N402" s="21"/>
      <c r="O402" s="53"/>
      <c r="P402" s="53"/>
      <c r="Q402" s="53"/>
      <c r="R402" s="53"/>
      <c r="S402" s="53"/>
      <c r="T402" s="53"/>
      <c r="U402" s="52"/>
      <c r="V402" s="49"/>
      <c r="W402" s="49"/>
    </row>
    <row r="403" s="19" customFormat="true" ht="12.75" hidden="false" customHeight="false" outlineLevel="0" collapsed="false">
      <c r="A403" s="24" t="n">
        <v>40226</v>
      </c>
      <c r="B403" s="25" t="n">
        <v>6</v>
      </c>
      <c r="C403" s="26" t="n">
        <v>1.32035588727012</v>
      </c>
      <c r="D403" s="26" t="n">
        <v>1.22132222222222</v>
      </c>
      <c r="E403" s="26" t="n">
        <v>1.4</v>
      </c>
      <c r="F403" s="27" t="n">
        <f aca="false">ROUND(AVERAGE(C403:E403),4)</f>
        <v>1.3139</v>
      </c>
      <c r="G403" s="26" t="n">
        <v>1.38</v>
      </c>
      <c r="H403" s="26" t="n">
        <v>1.39</v>
      </c>
      <c r="I403" s="28" t="n">
        <f aca="false">IF(ISNUMBER(H403),((F403+G403+H403)/3),"")</f>
        <v>1.3613</v>
      </c>
      <c r="J403" s="28" t="n">
        <f aca="false">IF(ISNUMBER(I403),I403+$J$1,"")</f>
        <v>1.3763</v>
      </c>
      <c r="M403" s="21"/>
      <c r="N403" s="21"/>
      <c r="O403" s="53"/>
      <c r="P403" s="53"/>
      <c r="Q403" s="53"/>
      <c r="R403" s="53"/>
      <c r="S403" s="53"/>
      <c r="T403" s="53"/>
      <c r="U403" s="52"/>
      <c r="V403" s="49"/>
      <c r="W403" s="49"/>
    </row>
    <row r="404" s="19" customFormat="true" ht="12.75" hidden="false" customHeight="false" outlineLevel="0" collapsed="false">
      <c r="A404" s="24" t="n">
        <v>40219</v>
      </c>
      <c r="B404" s="25" t="n">
        <v>5</v>
      </c>
      <c r="C404" s="26" t="n">
        <v>1.28453071411512</v>
      </c>
      <c r="D404" s="26" t="n">
        <v>1.17193950617284</v>
      </c>
      <c r="E404" s="26" t="n">
        <v>1.36</v>
      </c>
      <c r="F404" s="27" t="n">
        <f aca="false">ROUND(AVERAGE(C404:E404),4)</f>
        <v>1.2722</v>
      </c>
      <c r="G404" s="26" t="n">
        <v>1.34</v>
      </c>
      <c r="H404" s="26" t="n">
        <v>1.36</v>
      </c>
      <c r="I404" s="28" t="n">
        <f aca="false">IF(ISNUMBER(H404),((F404+G404+H404)/3),"")</f>
        <v>1.32406666666667</v>
      </c>
      <c r="J404" s="28" t="n">
        <f aca="false">IF(ISNUMBER(I404),I404+$J$1,"")</f>
        <v>1.33906666666667</v>
      </c>
      <c r="M404" s="21"/>
      <c r="N404" s="21"/>
      <c r="O404" s="53"/>
      <c r="P404" s="53"/>
      <c r="Q404" s="53"/>
      <c r="R404" s="53"/>
      <c r="S404" s="53"/>
      <c r="T404" s="53"/>
      <c r="U404" s="52"/>
      <c r="V404" s="49"/>
      <c r="W404" s="49"/>
    </row>
    <row r="405" s="19" customFormat="true" ht="12.75" hidden="false" customHeight="false" outlineLevel="0" collapsed="false">
      <c r="A405" s="24" t="n">
        <v>40212</v>
      </c>
      <c r="B405" s="25" t="n">
        <v>4</v>
      </c>
      <c r="C405" s="26" t="n">
        <v>1.27258898973012</v>
      </c>
      <c r="D405" s="26" t="n">
        <v>1.14724814814815</v>
      </c>
      <c r="E405" s="26" t="n">
        <v>1.31</v>
      </c>
      <c r="F405" s="27" t="n">
        <f aca="false">ROUND(AVERAGE(C405:E405),4)</f>
        <v>1.2433</v>
      </c>
      <c r="G405" s="26" t="n">
        <v>1.3</v>
      </c>
      <c r="H405" s="26" t="n">
        <v>1.32</v>
      </c>
      <c r="I405" s="28" t="n">
        <f aca="false">IF(ISNUMBER(H405),((F405+G405+H405)/3),"")</f>
        <v>1.28776666666667</v>
      </c>
      <c r="J405" s="28" t="n">
        <f aca="false">IF(ISNUMBER(I405),I405+$J$1,"")</f>
        <v>1.30276666666667</v>
      </c>
      <c r="M405" s="21"/>
      <c r="N405" s="21"/>
      <c r="O405" s="53"/>
      <c r="P405" s="53"/>
      <c r="Q405" s="53"/>
      <c r="R405" s="53"/>
      <c r="S405" s="53"/>
      <c r="T405" s="53"/>
      <c r="U405" s="52"/>
      <c r="V405" s="49"/>
      <c r="W405" s="49"/>
    </row>
    <row r="406" s="19" customFormat="true" ht="12.75" hidden="false" customHeight="false" outlineLevel="0" collapsed="false">
      <c r="A406" s="24" t="n">
        <v>40205</v>
      </c>
      <c r="B406" s="25" t="n">
        <v>3</v>
      </c>
      <c r="C406" s="26" t="n">
        <v>1.27258898973012</v>
      </c>
      <c r="D406" s="26" t="n">
        <v>1.14724814814815</v>
      </c>
      <c r="E406" s="26" t="n">
        <v>1.31</v>
      </c>
      <c r="F406" s="27" t="n">
        <f aca="false">ROUND(AVERAGE(C406:E406),4)</f>
        <v>1.2433</v>
      </c>
      <c r="G406" s="26" t="n">
        <v>1.3</v>
      </c>
      <c r="H406" s="26" t="n">
        <v>1.31</v>
      </c>
      <c r="I406" s="28" t="n">
        <f aca="false">IF(ISNUMBER(H406),((F406+G406+H406)/3),"")</f>
        <v>1.28443333333333</v>
      </c>
      <c r="J406" s="28" t="n">
        <f aca="false">IF(ISNUMBER(I406),I406+$J$1,"")</f>
        <v>1.29943333333333</v>
      </c>
      <c r="M406" s="21"/>
      <c r="N406" s="21"/>
      <c r="O406" s="21"/>
      <c r="P406" s="21"/>
      <c r="Q406" s="21"/>
      <c r="R406" s="21"/>
      <c r="S406" s="21"/>
      <c r="T406" s="21"/>
      <c r="U406" s="49"/>
      <c r="V406" s="49"/>
      <c r="W406" s="49"/>
    </row>
    <row r="407" s="19" customFormat="true" ht="12.75" hidden="false" customHeight="false" outlineLevel="0" collapsed="false">
      <c r="A407" s="24" t="n">
        <v>40198</v>
      </c>
      <c r="B407" s="25" t="n">
        <v>2</v>
      </c>
      <c r="C407" s="26" t="n">
        <v>1.27258898973012</v>
      </c>
      <c r="D407" s="26" t="n">
        <v>1.14724814814815</v>
      </c>
      <c r="E407" s="26" t="n">
        <v>1.31</v>
      </c>
      <c r="F407" s="27" t="n">
        <f aca="false">ROUND(AVERAGE(C407:E407),4)</f>
        <v>1.2433</v>
      </c>
      <c r="G407" s="26" t="n">
        <v>1.3</v>
      </c>
      <c r="H407" s="26" t="n">
        <v>1.31</v>
      </c>
      <c r="I407" s="28" t="n">
        <f aca="false">IF(ISNUMBER(H407),((F407+G407+H407)/3),"")</f>
        <v>1.28443333333333</v>
      </c>
      <c r="J407" s="28" t="n">
        <f aca="false">IF(ISNUMBER(I407),I407+$J$1,"")</f>
        <v>1.29943333333333</v>
      </c>
      <c r="M407" s="21"/>
      <c r="N407" s="21"/>
      <c r="O407" s="21"/>
      <c r="P407" s="21"/>
      <c r="Q407" s="21"/>
      <c r="R407" s="21"/>
      <c r="S407" s="21"/>
      <c r="T407" s="21"/>
      <c r="U407" s="49"/>
      <c r="V407" s="49"/>
      <c r="W407" s="49"/>
    </row>
    <row r="408" s="19" customFormat="true" ht="12.75" hidden="false" customHeight="false" outlineLevel="0" collapsed="false">
      <c r="A408" s="24" t="n">
        <v>40191</v>
      </c>
      <c r="B408" s="25" t="n">
        <v>1</v>
      </c>
      <c r="C408" s="26" t="n">
        <v>1.24870554096011</v>
      </c>
      <c r="D408" s="26" t="n">
        <v>1.14724814814815</v>
      </c>
      <c r="E408" s="26" t="n">
        <v>1.31</v>
      </c>
      <c r="F408" s="27" t="n">
        <f aca="false">ROUND(AVERAGE(C408:E408),4)</f>
        <v>1.2353</v>
      </c>
      <c r="G408" s="26" t="n">
        <v>1.3</v>
      </c>
      <c r="H408" s="26" t="n">
        <v>1.31</v>
      </c>
      <c r="I408" s="28" t="n">
        <f aca="false">IF(ISNUMBER(H408),((F408+G408+H408)/3),"")</f>
        <v>1.28176666666667</v>
      </c>
      <c r="J408" s="28" t="n">
        <f aca="false">IF(ISNUMBER(I408),I408+$J$1,"")</f>
        <v>1.29676666666667</v>
      </c>
      <c r="M408" s="21"/>
      <c r="N408" s="21"/>
      <c r="O408" s="21"/>
      <c r="P408" s="21"/>
      <c r="Q408" s="21"/>
      <c r="R408" s="21"/>
      <c r="S408" s="21"/>
      <c r="T408" s="21"/>
      <c r="U408" s="49"/>
      <c r="V408" s="49"/>
      <c r="W408" s="49"/>
    </row>
    <row r="409" s="19" customFormat="true" ht="12.75" hidden="false" customHeight="false" outlineLevel="0" collapsed="false">
      <c r="A409" s="14"/>
      <c r="B409" s="15"/>
      <c r="C409" s="16"/>
      <c r="D409" s="16"/>
      <c r="E409" s="16"/>
      <c r="F409" s="17"/>
      <c r="G409" s="16"/>
      <c r="H409" s="16"/>
      <c r="I409" s="18"/>
      <c r="J409" s="18"/>
      <c r="M409" s="21"/>
      <c r="N409" s="21"/>
      <c r="O409" s="21"/>
      <c r="P409" s="21"/>
      <c r="Q409" s="21"/>
      <c r="R409" s="21"/>
      <c r="S409" s="21"/>
      <c r="T409" s="21"/>
      <c r="U409" s="49"/>
      <c r="V409" s="49"/>
      <c r="W409" s="49"/>
    </row>
    <row r="410" s="19" customFormat="true" ht="12.75" hidden="false" customHeight="false" outlineLevel="0" collapsed="false">
      <c r="A410" s="24" t="n">
        <v>40184</v>
      </c>
      <c r="B410" s="25" t="n">
        <v>53</v>
      </c>
      <c r="C410" s="26" t="n">
        <v>1.24870554096011</v>
      </c>
      <c r="D410" s="26" t="n">
        <v>1.14724814814815</v>
      </c>
      <c r="E410" s="26" t="n">
        <v>1.31</v>
      </c>
      <c r="F410" s="27" t="n">
        <f aca="false">ROUND(AVERAGE(C410:E410),4)</f>
        <v>1.2353</v>
      </c>
      <c r="G410" s="26" t="n">
        <v>1.3</v>
      </c>
      <c r="H410" s="26" t="n">
        <v>1.31</v>
      </c>
      <c r="I410" s="28" t="n">
        <f aca="false">IF(ISNUMBER(H410),((F410+G410+H410)/3),"")</f>
        <v>1.28176666666667</v>
      </c>
      <c r="J410" s="28" t="n">
        <f aca="false">IF(ISNUMBER(I410),I410+$J$1,"")</f>
        <v>1.29676666666667</v>
      </c>
      <c r="M410" s="21"/>
      <c r="N410" s="21"/>
      <c r="O410" s="21"/>
      <c r="P410" s="21"/>
      <c r="Q410" s="21"/>
      <c r="R410" s="21"/>
      <c r="S410" s="21"/>
      <c r="T410" s="21"/>
      <c r="U410" s="49"/>
      <c r="V410" s="49"/>
      <c r="W410" s="49"/>
    </row>
    <row r="411" s="19" customFormat="true" ht="12.75" hidden="false" customHeight="false" outlineLevel="0" collapsed="false">
      <c r="A411" s="24" t="n">
        <v>40177</v>
      </c>
      <c r="B411" s="25" t="n">
        <v>52</v>
      </c>
      <c r="C411" s="26" t="n">
        <v>1.24870554096011</v>
      </c>
      <c r="D411" s="26" t="n">
        <v>1.14724814814815</v>
      </c>
      <c r="E411" s="26" t="n">
        <v>1.31</v>
      </c>
      <c r="F411" s="27" t="n">
        <f aca="false">ROUND(AVERAGE(C411:E411),4)</f>
        <v>1.2353</v>
      </c>
      <c r="G411" s="26" t="n">
        <v>1.3</v>
      </c>
      <c r="H411" s="26" t="n">
        <v>1.31</v>
      </c>
      <c r="I411" s="28" t="n">
        <f aca="false">IF(ISNUMBER(H411),((F411+G411+H411)/3),"")</f>
        <v>1.28176666666667</v>
      </c>
      <c r="J411" s="28" t="n">
        <f aca="false">IF(ISNUMBER(I411),I411+$J$1,"")</f>
        <v>1.29676666666667</v>
      </c>
      <c r="M411" s="21"/>
      <c r="N411" s="21"/>
      <c r="O411" s="21"/>
      <c r="P411" s="21"/>
      <c r="Q411" s="21"/>
      <c r="R411" s="21"/>
      <c r="S411" s="21"/>
      <c r="T411" s="21"/>
      <c r="U411" s="49"/>
      <c r="V411" s="49"/>
      <c r="W411" s="49"/>
    </row>
    <row r="412" s="19" customFormat="true" ht="12.75" hidden="false" customHeight="false" outlineLevel="0" collapsed="false">
      <c r="A412" s="24" t="n">
        <v>40170</v>
      </c>
      <c r="B412" s="25" t="n">
        <v>51</v>
      </c>
      <c r="C412" s="26" t="n">
        <v>1.24870554096011</v>
      </c>
      <c r="D412" s="26" t="n">
        <v>1.14724814814815</v>
      </c>
      <c r="E412" s="26" t="n">
        <v>1.31</v>
      </c>
      <c r="F412" s="27" t="n">
        <f aca="false">ROUND(AVERAGE(C412:E412),4)</f>
        <v>1.2353</v>
      </c>
      <c r="G412" s="26" t="n">
        <v>1.3</v>
      </c>
      <c r="H412" s="26" t="n">
        <v>1.31</v>
      </c>
      <c r="I412" s="28" t="n">
        <f aca="false">IF(ISNUMBER(H412),((F412+G412+H412)/3),"")</f>
        <v>1.28176666666667</v>
      </c>
      <c r="J412" s="28" t="n">
        <f aca="false">IF(ISNUMBER(I412),I412+$J$1,"")</f>
        <v>1.29676666666667</v>
      </c>
      <c r="M412" s="21"/>
      <c r="N412" s="21"/>
      <c r="O412" s="21"/>
      <c r="P412" s="21"/>
      <c r="Q412" s="21"/>
      <c r="R412" s="21"/>
      <c r="S412" s="21"/>
      <c r="T412" s="21"/>
      <c r="U412" s="49"/>
      <c r="V412" s="49"/>
      <c r="W412" s="49"/>
    </row>
    <row r="413" s="19" customFormat="true" ht="12.75" hidden="false" customHeight="false" outlineLevel="0" collapsed="false">
      <c r="A413" s="24" t="n">
        <v>40163</v>
      </c>
      <c r="B413" s="25" t="n">
        <v>50</v>
      </c>
      <c r="C413" s="26" t="n">
        <v>1.27258898973012</v>
      </c>
      <c r="D413" s="26" t="n">
        <v>1.14724814814815</v>
      </c>
      <c r="E413" s="26" t="n">
        <v>1.31</v>
      </c>
      <c r="F413" s="27" t="n">
        <f aca="false">ROUND(AVERAGE(C413:E413),4)</f>
        <v>1.2433</v>
      </c>
      <c r="G413" s="26" t="n">
        <v>1.3</v>
      </c>
      <c r="H413" s="26" t="n">
        <v>1.31</v>
      </c>
      <c r="I413" s="28" t="n">
        <f aca="false">IF(ISNUMBER(H413),((F413+G413+H413)/3),"")</f>
        <v>1.28443333333333</v>
      </c>
      <c r="J413" s="28" t="n">
        <f aca="false">IF(ISNUMBER(I413),I413+$J$1,"")</f>
        <v>1.29943333333333</v>
      </c>
      <c r="M413" s="21"/>
      <c r="N413" s="21"/>
      <c r="O413" s="21"/>
      <c r="P413" s="21"/>
      <c r="Q413" s="21"/>
      <c r="R413" s="21"/>
      <c r="S413" s="21"/>
      <c r="T413" s="21"/>
      <c r="U413" s="49"/>
      <c r="V413" s="49"/>
      <c r="W413" s="49"/>
    </row>
    <row r="414" s="19" customFormat="true" ht="12.75" hidden="false" customHeight="false" outlineLevel="0" collapsed="false">
      <c r="A414" s="24" t="n">
        <v>40156</v>
      </c>
      <c r="B414" s="25" t="n">
        <v>49</v>
      </c>
      <c r="C414" s="26" t="n">
        <v>1.33229761165512</v>
      </c>
      <c r="D414" s="26" t="n">
        <v>1.19663086419753</v>
      </c>
      <c r="E414" s="26" t="n">
        <v>1.36</v>
      </c>
      <c r="F414" s="27" t="n">
        <f aca="false">ROUND(AVERAGE(C414:E414),4)</f>
        <v>1.2963</v>
      </c>
      <c r="G414" s="26" t="n">
        <v>1.35</v>
      </c>
      <c r="H414" s="26" t="n">
        <v>1.34</v>
      </c>
      <c r="I414" s="28" t="n">
        <f aca="false">IF(ISNUMBER(H414),((F414+G414+H414)/3),"")</f>
        <v>1.32876666666667</v>
      </c>
      <c r="J414" s="28" t="n">
        <f aca="false">IF(ISNUMBER(I414),I414+$J$1,"")</f>
        <v>1.34376666666667</v>
      </c>
      <c r="M414" s="21"/>
      <c r="N414" s="21"/>
      <c r="O414" s="21"/>
      <c r="P414" s="21"/>
      <c r="Q414" s="21"/>
      <c r="R414" s="21"/>
      <c r="S414" s="21"/>
      <c r="T414" s="21"/>
      <c r="U414" s="49"/>
      <c r="V414" s="49"/>
      <c r="W414" s="49"/>
    </row>
    <row r="415" s="19" customFormat="true" ht="12.75" hidden="false" customHeight="false" outlineLevel="0" collapsed="false">
      <c r="A415" s="24" t="n">
        <v>40149</v>
      </c>
      <c r="B415" s="25" t="n">
        <v>48</v>
      </c>
      <c r="C415" s="26" t="n">
        <v>1.33229761165512</v>
      </c>
      <c r="D415" s="26" t="n">
        <v>1.19663086419753</v>
      </c>
      <c r="E415" s="26" t="n">
        <v>1.36</v>
      </c>
      <c r="F415" s="27" t="n">
        <f aca="false">ROUND(AVERAGE(C415:E415),4)</f>
        <v>1.2963</v>
      </c>
      <c r="G415" s="26" t="n">
        <v>1.35</v>
      </c>
      <c r="H415" s="26" t="n">
        <v>1.36</v>
      </c>
      <c r="I415" s="28" t="n">
        <f aca="false">IF(ISNUMBER(H415),((F415+G415+H415)/3),"")</f>
        <v>1.33543333333333</v>
      </c>
      <c r="J415" s="28" t="n">
        <f aca="false">IF(ISNUMBER(I415),I415+$J$1,"")</f>
        <v>1.35043333333333</v>
      </c>
      <c r="M415" s="21"/>
      <c r="N415" s="21"/>
      <c r="O415" s="21"/>
      <c r="P415" s="21"/>
      <c r="Q415" s="21"/>
      <c r="R415" s="21"/>
      <c r="S415" s="21"/>
      <c r="T415" s="21"/>
      <c r="U415" s="49"/>
      <c r="V415" s="49"/>
      <c r="W415" s="49"/>
    </row>
    <row r="416" s="19" customFormat="true" ht="12.75" hidden="false" customHeight="false" outlineLevel="0" collapsed="false">
      <c r="A416" s="24" t="n">
        <v>40142</v>
      </c>
      <c r="B416" s="25" t="n">
        <v>47</v>
      </c>
      <c r="C416" s="26" t="n">
        <v>1.33229761165512</v>
      </c>
      <c r="D416" s="26" t="n">
        <v>1.19663086419753</v>
      </c>
      <c r="E416" s="26" t="n">
        <v>1.36</v>
      </c>
      <c r="F416" s="27" t="n">
        <f aca="false">ROUND(AVERAGE(C416:E416),4)</f>
        <v>1.2963</v>
      </c>
      <c r="G416" s="26" t="n">
        <v>1.35</v>
      </c>
      <c r="H416" s="26" t="n">
        <v>1.36</v>
      </c>
      <c r="I416" s="28" t="n">
        <f aca="false">IF(ISNUMBER(H416),((F416+G416+H416)/3),"")</f>
        <v>1.33543333333333</v>
      </c>
      <c r="J416" s="28" t="n">
        <f aca="false">IF(ISNUMBER(I416),I416+$J$1,"")</f>
        <v>1.35043333333333</v>
      </c>
      <c r="M416" s="21"/>
      <c r="N416" s="21"/>
      <c r="O416" s="21"/>
      <c r="P416" s="21"/>
      <c r="Q416" s="21"/>
      <c r="R416" s="21"/>
      <c r="S416" s="21"/>
      <c r="T416" s="21"/>
      <c r="U416" s="49"/>
      <c r="V416" s="49"/>
      <c r="W416" s="49"/>
    </row>
    <row r="417" s="19" customFormat="true" ht="12.75" hidden="false" customHeight="false" outlineLevel="0" collapsed="false">
      <c r="A417" s="24" t="n">
        <v>40135</v>
      </c>
      <c r="B417" s="25" t="n">
        <v>46</v>
      </c>
      <c r="C417" s="26" t="n">
        <v>1.33229761165512</v>
      </c>
      <c r="D417" s="26" t="n">
        <v>1.19663086419753</v>
      </c>
      <c r="E417" s="26" t="n">
        <v>1.36</v>
      </c>
      <c r="F417" s="27" t="n">
        <f aca="false">ROUND(AVERAGE(C417:E417),4)</f>
        <v>1.2963</v>
      </c>
      <c r="G417" s="26" t="n">
        <v>1.35</v>
      </c>
      <c r="H417" s="26" t="n">
        <v>1.35</v>
      </c>
      <c r="I417" s="28" t="n">
        <f aca="false">IF(ISNUMBER(H417),((F417+G417+H417)/3),"")</f>
        <v>1.3321</v>
      </c>
      <c r="J417" s="28" t="n">
        <f aca="false">IF(ISNUMBER(I417),I417+$J$1,"")</f>
        <v>1.3471</v>
      </c>
      <c r="M417" s="21"/>
      <c r="N417" s="21"/>
      <c r="O417" s="21"/>
      <c r="P417" s="21"/>
      <c r="Q417" s="21"/>
      <c r="R417" s="21"/>
      <c r="S417" s="21"/>
      <c r="T417" s="21"/>
      <c r="U417" s="49"/>
      <c r="V417" s="49"/>
      <c r="W417" s="49"/>
    </row>
    <row r="418" s="19" customFormat="true" ht="12.75" hidden="false" customHeight="false" outlineLevel="0" collapsed="false">
      <c r="A418" s="24" t="n">
        <v>40128</v>
      </c>
      <c r="B418" s="25" t="n">
        <v>45</v>
      </c>
      <c r="C418" s="26" t="n">
        <v>1.30841416288512</v>
      </c>
      <c r="D418" s="26" t="n">
        <v>1.15959382716049</v>
      </c>
      <c r="E418" s="26" t="n">
        <v>1.32</v>
      </c>
      <c r="F418" s="27" t="n">
        <f aca="false">ROUND(AVERAGE(C418:E418),4)</f>
        <v>1.2627</v>
      </c>
      <c r="G418" s="26" t="n">
        <v>1.3</v>
      </c>
      <c r="H418" s="26" t="n">
        <v>1.33</v>
      </c>
      <c r="I418" s="28" t="n">
        <f aca="false">IF(ISNUMBER(H418),((F418+G418+H418)/3),"")</f>
        <v>1.29756666666667</v>
      </c>
      <c r="J418" s="28" t="n">
        <f aca="false">IF(ISNUMBER(I418),I418+$J$1,"")</f>
        <v>1.31256666666667</v>
      </c>
      <c r="M418" s="21"/>
      <c r="N418" s="21"/>
      <c r="O418" s="21"/>
      <c r="P418" s="21"/>
      <c r="Q418" s="21"/>
      <c r="R418" s="21"/>
      <c r="S418" s="21"/>
      <c r="T418" s="21"/>
      <c r="U418" s="49"/>
      <c r="V418" s="49"/>
      <c r="W418" s="49"/>
    </row>
    <row r="419" s="19" customFormat="true" ht="12.75" hidden="false" customHeight="false" outlineLevel="0" collapsed="false">
      <c r="A419" s="24" t="n">
        <v>40121</v>
      </c>
      <c r="B419" s="25" t="n">
        <v>44</v>
      </c>
      <c r="C419" s="26" t="n">
        <v>1.30841416288512</v>
      </c>
      <c r="D419" s="26" t="n">
        <v>1.14724814814815</v>
      </c>
      <c r="E419" s="26" t="n">
        <v>1.32</v>
      </c>
      <c r="F419" s="27" t="n">
        <f aca="false">ROUND(AVERAGE(C419:E419),4)</f>
        <v>1.2586</v>
      </c>
      <c r="G419" s="26" t="n">
        <v>1.3</v>
      </c>
      <c r="H419" s="26" t="n">
        <v>1.31</v>
      </c>
      <c r="I419" s="28" t="n">
        <f aca="false">IF(ISNUMBER(H419),((F419+G419+H419)/3),"")</f>
        <v>1.28953333333333</v>
      </c>
      <c r="J419" s="28" t="n">
        <f aca="false">IF(ISNUMBER(I419),I419+$J$1,"")</f>
        <v>1.30453333333333</v>
      </c>
      <c r="M419" s="21"/>
      <c r="N419" s="21"/>
      <c r="O419" s="21"/>
      <c r="P419" s="21"/>
      <c r="Q419" s="21"/>
      <c r="R419" s="21"/>
      <c r="S419" s="21"/>
      <c r="T419" s="21"/>
      <c r="U419" s="49"/>
      <c r="V419" s="49"/>
      <c r="W419" s="49"/>
    </row>
    <row r="420" s="19" customFormat="true" ht="12.75" hidden="false" customHeight="false" outlineLevel="0" collapsed="false">
      <c r="A420" s="24" t="n">
        <v>40114</v>
      </c>
      <c r="B420" s="25" t="n">
        <v>43</v>
      </c>
      <c r="C420" s="26" t="n">
        <v>1.30841416288512</v>
      </c>
      <c r="D420" s="26" t="n">
        <v>1.18428518518519</v>
      </c>
      <c r="E420" s="26" t="n">
        <v>1.36</v>
      </c>
      <c r="F420" s="27" t="n">
        <f aca="false">ROUND(AVERAGE(C420:E420),4)</f>
        <v>1.2842</v>
      </c>
      <c r="G420" s="26" t="n">
        <v>1.35</v>
      </c>
      <c r="H420" s="26" t="n">
        <v>1.33</v>
      </c>
      <c r="I420" s="28" t="n">
        <f aca="false">IF(ISNUMBER(H420),((F420+G420+H420)/3),"")</f>
        <v>1.3214</v>
      </c>
      <c r="J420" s="28" t="n">
        <f aca="false">IF(ISNUMBER(I420),I420+$J$1,"")</f>
        <v>1.3364</v>
      </c>
      <c r="M420" s="21"/>
      <c r="N420" s="21"/>
      <c r="O420" s="21"/>
      <c r="P420" s="21"/>
      <c r="Q420" s="21"/>
      <c r="R420" s="21"/>
      <c r="S420" s="21"/>
      <c r="T420" s="21"/>
      <c r="U420" s="49"/>
      <c r="V420" s="49"/>
      <c r="W420" s="49"/>
    </row>
    <row r="421" s="19" customFormat="true" ht="12.75" hidden="false" customHeight="false" outlineLevel="0" collapsed="false">
      <c r="A421" s="24" t="n">
        <v>40107</v>
      </c>
      <c r="B421" s="25" t="n">
        <v>42</v>
      </c>
      <c r="C421" s="26" t="n">
        <v>1.34423933604012</v>
      </c>
      <c r="D421" s="26" t="n">
        <v>1.19663086419753</v>
      </c>
      <c r="E421" s="26" t="n">
        <v>1.36</v>
      </c>
      <c r="F421" s="27" t="n">
        <f aca="false">ROUND(AVERAGE(C421:E421),4)</f>
        <v>1.3003</v>
      </c>
      <c r="G421" s="26" t="n">
        <v>1.35</v>
      </c>
      <c r="H421" s="26" t="n">
        <v>1.36</v>
      </c>
      <c r="I421" s="28" t="n">
        <f aca="false">IF(ISNUMBER(H421),((F421+G421+H421)/3),"")</f>
        <v>1.33676666666667</v>
      </c>
      <c r="J421" s="28" t="n">
        <f aca="false">IF(ISNUMBER(I421),I421+$J$1,"")</f>
        <v>1.35176666666667</v>
      </c>
      <c r="M421" s="21"/>
      <c r="N421" s="21"/>
      <c r="O421" s="21"/>
      <c r="P421" s="21"/>
      <c r="Q421" s="21"/>
      <c r="R421" s="21"/>
      <c r="S421" s="21"/>
      <c r="T421" s="21"/>
      <c r="U421" s="49"/>
      <c r="V421" s="49"/>
      <c r="W421" s="49"/>
    </row>
    <row r="422" s="19" customFormat="true" ht="12.75" hidden="false" customHeight="false" outlineLevel="0" collapsed="false">
      <c r="A422" s="24" t="n">
        <v>40100</v>
      </c>
      <c r="B422" s="25" t="n">
        <v>41</v>
      </c>
      <c r="C422" s="26" t="n">
        <v>1.36812278481013</v>
      </c>
      <c r="D422" s="26" t="n">
        <v>1.23366790123457</v>
      </c>
      <c r="E422" s="26" t="n">
        <v>1.4</v>
      </c>
      <c r="F422" s="27" t="n">
        <f aca="false">ROUND(AVERAGE(C422:E422),4)</f>
        <v>1.3339</v>
      </c>
      <c r="G422" s="26" t="n">
        <v>1.39</v>
      </c>
      <c r="H422" s="26" t="n">
        <v>1.39</v>
      </c>
      <c r="I422" s="28" t="n">
        <f aca="false">IF(ISNUMBER(H422),((F422+G422+H422)/3),"")</f>
        <v>1.3713</v>
      </c>
      <c r="J422" s="28" t="n">
        <f aca="false">IF(ISNUMBER(I422),I422+$J$1,"")</f>
        <v>1.3863</v>
      </c>
      <c r="M422" s="21"/>
      <c r="N422" s="21"/>
      <c r="O422" s="21"/>
      <c r="P422" s="21"/>
      <c r="Q422" s="21"/>
      <c r="R422" s="21"/>
      <c r="S422" s="21"/>
      <c r="T422" s="21"/>
      <c r="U422" s="49"/>
      <c r="V422" s="49"/>
      <c r="W422" s="49"/>
    </row>
    <row r="423" s="19" customFormat="true" ht="12.75" hidden="false" customHeight="false" outlineLevel="0" collapsed="false">
      <c r="A423" s="24" t="n">
        <v>40093</v>
      </c>
      <c r="B423" s="25" t="n">
        <v>40</v>
      </c>
      <c r="C423" s="26" t="n">
        <v>1.39200623358013</v>
      </c>
      <c r="D423" s="26" t="n">
        <v>1.25835925925926</v>
      </c>
      <c r="E423" s="26" t="n">
        <v>1.43</v>
      </c>
      <c r="F423" s="27" t="n">
        <f aca="false">ROUND(AVERAGE(C423:E423),4)</f>
        <v>1.3601</v>
      </c>
      <c r="G423" s="26" t="n">
        <v>1.42</v>
      </c>
      <c r="H423" s="26" t="n">
        <v>1.42</v>
      </c>
      <c r="I423" s="28" t="n">
        <f aca="false">IF(ISNUMBER(H423),((F423+G423+H423)/3),"")</f>
        <v>1.40003333333333</v>
      </c>
      <c r="J423" s="28" t="n">
        <f aca="false">IF(ISNUMBER(I423),I423+$J$1,"")</f>
        <v>1.41503333333333</v>
      </c>
      <c r="M423" s="21"/>
      <c r="N423" s="21"/>
      <c r="O423" s="21"/>
      <c r="P423" s="21"/>
      <c r="Q423" s="21"/>
      <c r="R423" s="21"/>
      <c r="S423" s="21"/>
      <c r="T423" s="21"/>
      <c r="U423" s="49"/>
      <c r="V423" s="49"/>
      <c r="W423" s="49"/>
    </row>
    <row r="424" s="19" customFormat="true" ht="12.75" hidden="false" customHeight="false" outlineLevel="0" collapsed="false">
      <c r="A424" s="24" t="n">
        <v>40086</v>
      </c>
      <c r="B424" s="25" t="n">
        <v>39</v>
      </c>
      <c r="C424" s="26" t="n">
        <v>1.40394795796513</v>
      </c>
      <c r="D424" s="26" t="n">
        <v>1.25835925925926</v>
      </c>
      <c r="E424" s="26" t="n">
        <v>1.43</v>
      </c>
      <c r="F424" s="27" t="n">
        <f aca="false">ROUND(AVERAGE(C424:E424),4)</f>
        <v>1.3641</v>
      </c>
      <c r="G424" s="26" t="n">
        <v>1.42</v>
      </c>
      <c r="H424" s="26" t="n">
        <v>1.43</v>
      </c>
      <c r="I424" s="28" t="n">
        <f aca="false">IF(ISNUMBER(H424),((F424+G424+H424)/3),"")</f>
        <v>1.4047</v>
      </c>
      <c r="J424" s="28" t="n">
        <f aca="false">IF(ISNUMBER(I424),I424+$J$1,"")</f>
        <v>1.4197</v>
      </c>
      <c r="M424" s="21"/>
      <c r="N424" s="21"/>
      <c r="O424" s="21"/>
      <c r="P424" s="21"/>
      <c r="Q424" s="21"/>
      <c r="R424" s="21"/>
      <c r="S424" s="21"/>
      <c r="T424" s="21"/>
      <c r="U424" s="49"/>
      <c r="V424" s="49"/>
      <c r="W424" s="49"/>
    </row>
    <row r="425" s="19" customFormat="true" ht="12.75" hidden="false" customHeight="false" outlineLevel="0" collapsed="false">
      <c r="A425" s="24" t="n">
        <v>40079</v>
      </c>
      <c r="B425" s="25" t="n">
        <v>38</v>
      </c>
      <c r="C425" s="26" t="n">
        <v>1.42783140673513</v>
      </c>
      <c r="D425" s="26" t="n">
        <v>1.30774197530864</v>
      </c>
      <c r="E425" s="26" t="n">
        <v>1.5</v>
      </c>
      <c r="F425" s="27" t="n">
        <f aca="false">ROUND(AVERAGE(C425:E425),4)</f>
        <v>1.4119</v>
      </c>
      <c r="G425" s="26" t="n">
        <v>1.47</v>
      </c>
      <c r="H425" s="26" t="n">
        <v>1.46</v>
      </c>
      <c r="I425" s="28" t="n">
        <f aca="false">IF(ISNUMBER(H425),((F425+G425+H425)/3),"")</f>
        <v>1.4473</v>
      </c>
      <c r="J425" s="28" t="n">
        <f aca="false">IF(ISNUMBER(I425),I425+$J$1,"")</f>
        <v>1.4623</v>
      </c>
      <c r="M425" s="21"/>
      <c r="N425" s="21"/>
      <c r="O425" s="21"/>
      <c r="P425" s="21"/>
      <c r="Q425" s="21"/>
      <c r="R425" s="21"/>
      <c r="S425" s="21"/>
      <c r="T425" s="21"/>
      <c r="U425" s="49"/>
      <c r="V425" s="49"/>
      <c r="W425" s="49"/>
    </row>
    <row r="426" s="19" customFormat="true" ht="12.75" hidden="false" customHeight="false" outlineLevel="0" collapsed="false">
      <c r="A426" s="24" t="n">
        <v>40072</v>
      </c>
      <c r="B426" s="25" t="n">
        <v>37</v>
      </c>
      <c r="C426" s="26" t="n">
        <v>1.47559830427514</v>
      </c>
      <c r="D426" s="26" t="n">
        <v>1.34477901234568</v>
      </c>
      <c r="E426" s="26" t="n">
        <v>1.54</v>
      </c>
      <c r="F426" s="27" t="n">
        <f aca="false">ROUND(AVERAGE(C426:E426),4)</f>
        <v>1.4535</v>
      </c>
      <c r="G426" s="26" t="n">
        <v>1.5</v>
      </c>
      <c r="H426" s="26" t="n">
        <v>1.5</v>
      </c>
      <c r="I426" s="28" t="n">
        <f aca="false">IF(ISNUMBER(H426),((F426+G426+H426)/3),"")</f>
        <v>1.4845</v>
      </c>
      <c r="J426" s="28" t="n">
        <f aca="false">IF(ISNUMBER(I426),I426+$J$1,"")</f>
        <v>1.4995</v>
      </c>
      <c r="M426" s="21"/>
      <c r="N426" s="21"/>
      <c r="O426" s="21"/>
      <c r="P426" s="21"/>
      <c r="Q426" s="21"/>
      <c r="R426" s="21"/>
      <c r="S426" s="21"/>
      <c r="T426" s="21"/>
      <c r="U426" s="49"/>
      <c r="V426" s="49"/>
      <c r="W426" s="49"/>
    </row>
    <row r="427" s="19" customFormat="true" ht="12.75" hidden="false" customHeight="false" outlineLevel="0" collapsed="false">
      <c r="A427" s="24" t="n">
        <v>40065</v>
      </c>
      <c r="B427" s="25" t="n">
        <v>36</v>
      </c>
      <c r="C427" s="26" t="n">
        <v>1.53530692620014</v>
      </c>
      <c r="D427" s="26" t="n">
        <v>1.39416172839506</v>
      </c>
      <c r="E427" s="26" t="n">
        <v>1.57</v>
      </c>
      <c r="F427" s="27" t="n">
        <f aca="false">ROUND(AVERAGE(C427:E427),4)</f>
        <v>1.4998</v>
      </c>
      <c r="G427" s="26" t="n">
        <v>1.56</v>
      </c>
      <c r="H427" s="26" t="n">
        <v>1.55</v>
      </c>
      <c r="I427" s="28" t="n">
        <f aca="false">IF(ISNUMBER(H427),((F427+G427+H427)/3),"")</f>
        <v>1.5366</v>
      </c>
      <c r="J427" s="28" t="n">
        <f aca="false">IF(ISNUMBER(I427),I427+$J$1,"")</f>
        <v>1.5516</v>
      </c>
      <c r="M427" s="21"/>
      <c r="N427" s="21"/>
      <c r="O427" s="21"/>
      <c r="P427" s="21"/>
      <c r="Q427" s="21"/>
      <c r="R427" s="21"/>
      <c r="S427" s="21"/>
      <c r="T427" s="21"/>
      <c r="U427" s="49"/>
      <c r="V427" s="49"/>
      <c r="W427" s="49"/>
    </row>
    <row r="428" s="19" customFormat="true" ht="12.75" hidden="false" customHeight="false" outlineLevel="0" collapsed="false">
      <c r="A428" s="24" t="n">
        <v>40058</v>
      </c>
      <c r="B428" s="25" t="n">
        <v>35</v>
      </c>
      <c r="C428" s="26" t="n">
        <v>1.53530692620014</v>
      </c>
      <c r="D428" s="26" t="n">
        <v>1.39416172839506</v>
      </c>
      <c r="E428" s="26" t="n">
        <v>1.57</v>
      </c>
      <c r="F428" s="27" t="n">
        <f aca="false">ROUND(AVERAGE(C428:E428),4)</f>
        <v>1.4998</v>
      </c>
      <c r="G428" s="26" t="n">
        <v>1.56</v>
      </c>
      <c r="H428" s="26" t="n">
        <v>1.57</v>
      </c>
      <c r="I428" s="28" t="n">
        <f aca="false">IF(ISNUMBER(H428),((F428+G428+H428)/3),"")</f>
        <v>1.54326666666667</v>
      </c>
      <c r="J428" s="28" t="n">
        <f aca="false">IF(ISNUMBER(I428),I428+$J$1,"")</f>
        <v>1.55826666666667</v>
      </c>
      <c r="M428" s="21"/>
      <c r="N428" s="21"/>
      <c r="O428" s="21"/>
      <c r="P428" s="21"/>
      <c r="Q428" s="21"/>
      <c r="R428" s="21"/>
      <c r="S428" s="21"/>
      <c r="T428" s="21"/>
      <c r="U428" s="49"/>
      <c r="V428" s="49"/>
      <c r="W428" s="49"/>
    </row>
    <row r="429" s="19" customFormat="true" ht="12.75" hidden="false" customHeight="false" outlineLevel="0" collapsed="false">
      <c r="A429" s="24" t="n">
        <v>40051</v>
      </c>
      <c r="B429" s="25" t="n">
        <v>34</v>
      </c>
      <c r="C429" s="26" t="n">
        <v>1.52336520181514</v>
      </c>
      <c r="D429" s="26" t="n">
        <v>1.39416172839506</v>
      </c>
      <c r="E429" s="26" t="n">
        <v>1.57</v>
      </c>
      <c r="F429" s="27" t="n">
        <f aca="false">ROUND(AVERAGE(C429:E429),4)</f>
        <v>1.4958</v>
      </c>
      <c r="G429" s="26" t="n">
        <v>1.56</v>
      </c>
      <c r="H429" s="26" t="n">
        <v>1.57</v>
      </c>
      <c r="I429" s="28" t="n">
        <f aca="false">IF(ISNUMBER(H429),((F429+G429+H429)/3),"")</f>
        <v>1.54193333333333</v>
      </c>
      <c r="J429" s="28" t="n">
        <f aca="false">IF(ISNUMBER(I429),I429+$J$1,"")</f>
        <v>1.55693333333333</v>
      </c>
      <c r="M429" s="21"/>
      <c r="N429" s="21"/>
      <c r="O429" s="21"/>
      <c r="P429" s="21"/>
      <c r="Q429" s="21"/>
      <c r="R429" s="21"/>
      <c r="S429" s="21"/>
      <c r="T429" s="21"/>
      <c r="U429" s="49"/>
      <c r="V429" s="49"/>
      <c r="W429" s="49"/>
    </row>
    <row r="430" s="19" customFormat="true" ht="12.75" hidden="false" customHeight="false" outlineLevel="0" collapsed="false">
      <c r="A430" s="24" t="n">
        <v>40044</v>
      </c>
      <c r="B430" s="25" t="n">
        <v>33</v>
      </c>
      <c r="C430" s="26" t="n">
        <v>1.52336520181514</v>
      </c>
      <c r="D430" s="26" t="n">
        <v>1.39416172839506</v>
      </c>
      <c r="E430" s="26" t="n">
        <v>1.57</v>
      </c>
      <c r="F430" s="27" t="n">
        <f aca="false">ROUND(AVERAGE(C430:E430),4)</f>
        <v>1.4958</v>
      </c>
      <c r="G430" s="26" t="n">
        <v>1.56</v>
      </c>
      <c r="H430" s="26" t="n">
        <v>1.57</v>
      </c>
      <c r="I430" s="28" t="n">
        <f aca="false">IF(ISNUMBER(H430),((F430+G430+H430)/3),"")</f>
        <v>1.54193333333333</v>
      </c>
      <c r="J430" s="28" t="n">
        <f aca="false">IF(ISNUMBER(I430),I430+$J$1,"")</f>
        <v>1.55693333333333</v>
      </c>
      <c r="M430" s="21"/>
      <c r="N430" s="21"/>
      <c r="O430" s="21"/>
      <c r="P430" s="21"/>
      <c r="Q430" s="21"/>
      <c r="R430" s="21"/>
      <c r="S430" s="21"/>
      <c r="T430" s="21"/>
      <c r="U430" s="49"/>
      <c r="V430" s="49"/>
      <c r="W430" s="49"/>
    </row>
    <row r="431" s="19" customFormat="true" ht="12.75" hidden="false" customHeight="false" outlineLevel="0" collapsed="false">
      <c r="A431" s="24" t="n">
        <v>40037</v>
      </c>
      <c r="B431" s="25" t="n">
        <v>32</v>
      </c>
      <c r="C431" s="26" t="n">
        <v>1.52336520181514</v>
      </c>
      <c r="D431" s="26" t="n">
        <v>1.39416172839506</v>
      </c>
      <c r="E431" s="26" t="n">
        <v>1.57</v>
      </c>
      <c r="F431" s="27" t="n">
        <f aca="false">ROUND(AVERAGE(C431:E431),4)</f>
        <v>1.4958</v>
      </c>
      <c r="G431" s="26" t="n">
        <v>1.56</v>
      </c>
      <c r="H431" s="26" t="n">
        <v>1.57</v>
      </c>
      <c r="I431" s="28" t="n">
        <f aca="false">IF(ISNUMBER(H431),((F431+G431+H431)/3),"")</f>
        <v>1.54193333333333</v>
      </c>
      <c r="J431" s="28" t="n">
        <f aca="false">IF(ISNUMBER(I431),I431+$J$1,"")</f>
        <v>1.55693333333333</v>
      </c>
      <c r="M431" s="21"/>
      <c r="N431" s="21"/>
      <c r="O431" s="21"/>
      <c r="P431" s="21"/>
      <c r="Q431" s="21"/>
      <c r="R431" s="21"/>
      <c r="S431" s="21"/>
      <c r="T431" s="21"/>
      <c r="U431" s="49"/>
      <c r="V431" s="49"/>
      <c r="W431" s="49"/>
    </row>
    <row r="432" s="35" customFormat="true" ht="12.75" hidden="false" customHeight="false" outlineLevel="0" collapsed="false">
      <c r="A432" s="24" t="n">
        <v>40030</v>
      </c>
      <c r="B432" s="25" t="n">
        <v>31</v>
      </c>
      <c r="C432" s="26" t="n">
        <v>1.52336520181514</v>
      </c>
      <c r="D432" s="26" t="n">
        <v>1.39416172839506</v>
      </c>
      <c r="E432" s="26" t="n">
        <v>1.57</v>
      </c>
      <c r="F432" s="27" t="n">
        <f aca="false">ROUND(AVERAGE(C432:E432),4)</f>
        <v>1.4958</v>
      </c>
      <c r="G432" s="26" t="n">
        <v>1.56</v>
      </c>
      <c r="H432" s="26" t="n">
        <v>1.56</v>
      </c>
      <c r="I432" s="28" t="n">
        <f aca="false">IF(ISNUMBER(H432),((F432+G432+H432)/3),"")</f>
        <v>1.5386</v>
      </c>
      <c r="J432" s="28" t="n">
        <f aca="false">IF(ISNUMBER(I432),I432+$J$1,"")</f>
        <v>1.5536</v>
      </c>
      <c r="M432" s="36"/>
      <c r="N432" s="36"/>
      <c r="O432" s="36"/>
      <c r="P432" s="36"/>
      <c r="Q432" s="36"/>
      <c r="R432" s="36"/>
      <c r="S432" s="36"/>
      <c r="T432" s="36"/>
      <c r="U432" s="41"/>
      <c r="V432" s="41"/>
      <c r="W432" s="41"/>
    </row>
    <row r="433" s="35" customFormat="true" ht="12.75" hidden="false" customHeight="false" outlineLevel="0" collapsed="false">
      <c r="A433" s="24" t="n">
        <v>40023</v>
      </c>
      <c r="B433" s="25" t="n">
        <v>30</v>
      </c>
      <c r="C433" s="26" t="n">
        <v>1.52336520181514</v>
      </c>
      <c r="D433" s="26" t="n">
        <v>1.39416172839506</v>
      </c>
      <c r="E433" s="26" t="n">
        <v>1.57</v>
      </c>
      <c r="F433" s="27" t="n">
        <f aca="false">ROUND(AVERAGE(C433:E433),4)</f>
        <v>1.4958</v>
      </c>
      <c r="G433" s="26" t="n">
        <v>1.56</v>
      </c>
      <c r="H433" s="26" t="n">
        <v>1.57</v>
      </c>
      <c r="I433" s="28" t="n">
        <f aca="false">IF(ISNUMBER(H433),((F433+G433+H433)/3),"")</f>
        <v>1.54193333333333</v>
      </c>
      <c r="J433" s="28" t="n">
        <f aca="false">IF(ISNUMBER(I433),I433+$J$1,"")</f>
        <v>1.55693333333333</v>
      </c>
      <c r="M433" s="36"/>
      <c r="N433" s="36"/>
      <c r="O433" s="36"/>
      <c r="P433" s="36"/>
      <c r="Q433" s="36"/>
      <c r="R433" s="36"/>
      <c r="S433" s="36"/>
      <c r="T433" s="36"/>
      <c r="U433" s="41"/>
      <c r="V433" s="41"/>
      <c r="W433" s="41"/>
    </row>
    <row r="434" s="35" customFormat="true" ht="12.75" hidden="false" customHeight="false" outlineLevel="0" collapsed="false">
      <c r="A434" s="24" t="n">
        <v>40016</v>
      </c>
      <c r="B434" s="25" t="n">
        <v>29</v>
      </c>
      <c r="C434" s="26" t="n">
        <v>1.51142347743014</v>
      </c>
      <c r="D434" s="26" t="n">
        <v>1.35712469135802</v>
      </c>
      <c r="E434" s="26" t="n">
        <v>1.53</v>
      </c>
      <c r="F434" s="27" t="n">
        <f aca="false">ROUND(AVERAGE(C434:E434),4)</f>
        <v>1.4662</v>
      </c>
      <c r="G434" s="26" t="n">
        <v>1.52</v>
      </c>
      <c r="H434" s="26" t="n">
        <v>1.54</v>
      </c>
      <c r="I434" s="28" t="n">
        <f aca="false">IF(ISNUMBER(H434),((F434+G434+H434)/3),"")</f>
        <v>1.50873333333333</v>
      </c>
      <c r="J434" s="28" t="n">
        <f aca="false">IF(ISNUMBER(I434),I434+$J$1,"")</f>
        <v>1.52373333333333</v>
      </c>
      <c r="M434" s="36"/>
      <c r="N434" s="36"/>
      <c r="O434" s="36"/>
      <c r="P434" s="36"/>
      <c r="Q434" s="36"/>
      <c r="R434" s="36"/>
      <c r="S434" s="36"/>
      <c r="T434" s="36"/>
      <c r="U434" s="41"/>
      <c r="V434" s="41"/>
      <c r="W434" s="41"/>
    </row>
    <row r="435" s="19" customFormat="true" ht="12.75" hidden="false" customHeight="false" outlineLevel="0" collapsed="false">
      <c r="A435" s="24" t="n">
        <v>40009</v>
      </c>
      <c r="B435" s="25" t="n">
        <v>28</v>
      </c>
      <c r="C435" s="26" t="n">
        <v>1.51142347743014</v>
      </c>
      <c r="D435" s="26" t="n">
        <v>1.35712469135802</v>
      </c>
      <c r="E435" s="26" t="n">
        <v>1.53</v>
      </c>
      <c r="F435" s="27" t="n">
        <f aca="false">ROUND(AVERAGE(C435:E435),4)</f>
        <v>1.4662</v>
      </c>
      <c r="G435" s="26" t="n">
        <v>1.52</v>
      </c>
      <c r="H435" s="26" t="n">
        <v>1.53</v>
      </c>
      <c r="I435" s="28" t="n">
        <f aca="false">IF(ISNUMBER(H435),((F435+G435+H435)/3),"")</f>
        <v>1.5054</v>
      </c>
      <c r="J435" s="28" t="n">
        <f aca="false">IF(ISNUMBER(I435),I435+$J$1,"")</f>
        <v>1.5204</v>
      </c>
      <c r="M435" s="21"/>
      <c r="N435" s="57"/>
      <c r="O435" s="21"/>
      <c r="P435" s="21"/>
      <c r="Q435" s="21"/>
      <c r="R435" s="21"/>
      <c r="S435" s="21"/>
      <c r="T435" s="21"/>
      <c r="U435" s="49"/>
      <c r="V435" s="49"/>
      <c r="W435" s="49"/>
    </row>
    <row r="436" s="35" customFormat="true" ht="12.75" hidden="false" customHeight="false" outlineLevel="0" collapsed="false">
      <c r="A436" s="24" t="n">
        <v>40002</v>
      </c>
      <c r="B436" s="25" t="n">
        <v>27</v>
      </c>
      <c r="C436" s="26" t="n">
        <v>1.55919037497015</v>
      </c>
      <c r="D436" s="26" t="n">
        <v>1.41885308641975</v>
      </c>
      <c r="E436" s="26" t="n">
        <v>1.55</v>
      </c>
      <c r="F436" s="27" t="n">
        <f aca="false">ROUND(AVERAGE(C436:E436),4)</f>
        <v>1.5093</v>
      </c>
      <c r="G436" s="26" t="n">
        <v>1.58</v>
      </c>
      <c r="H436" s="26" t="n">
        <v>1.57</v>
      </c>
      <c r="I436" s="28" t="n">
        <f aca="false">IF(ISNUMBER(H436),((F436+G436+H436)/3),"")</f>
        <v>1.5531</v>
      </c>
      <c r="J436" s="28" t="n">
        <f aca="false">IF(ISNUMBER(I436),I436+$J$1,"")</f>
        <v>1.5681</v>
      </c>
      <c r="M436" s="36"/>
      <c r="N436" s="57"/>
      <c r="O436" s="36"/>
      <c r="P436" s="36"/>
      <c r="Q436" s="36"/>
      <c r="R436" s="36"/>
      <c r="S436" s="36"/>
      <c r="T436" s="36"/>
      <c r="U436" s="41"/>
      <c r="V436" s="41"/>
      <c r="W436" s="41"/>
    </row>
    <row r="437" s="35" customFormat="true" ht="12.75" hidden="false" customHeight="false" outlineLevel="0" collapsed="false">
      <c r="A437" s="24" t="n">
        <v>39995</v>
      </c>
      <c r="B437" s="25" t="n">
        <v>26</v>
      </c>
      <c r="C437" s="26" t="n">
        <v>1.53530692620014</v>
      </c>
      <c r="D437" s="26" t="n">
        <v>1.39416172839506</v>
      </c>
      <c r="E437" s="26" t="n">
        <v>1.55</v>
      </c>
      <c r="F437" s="27" t="n">
        <f aca="false">ROUND(AVERAGE(C437:E437),4)</f>
        <v>1.4932</v>
      </c>
      <c r="G437" s="26" t="n">
        <v>1.55</v>
      </c>
      <c r="H437" s="26" t="n">
        <v>1.57</v>
      </c>
      <c r="I437" s="28" t="n">
        <f aca="false">IF(ISNUMBER(H437),((F437+G437+H437)/3),"")</f>
        <v>1.53773333333333</v>
      </c>
      <c r="J437" s="28" t="n">
        <f aca="false">IF(ISNUMBER(I437),I437+$J$1,"")</f>
        <v>1.55273333333333</v>
      </c>
      <c r="M437" s="36"/>
      <c r="N437" s="57"/>
      <c r="O437" s="36"/>
      <c r="P437" s="36"/>
      <c r="Q437" s="36"/>
      <c r="R437" s="36"/>
      <c r="S437" s="36"/>
      <c r="T437" s="36"/>
      <c r="U437" s="41"/>
      <c r="V437" s="41"/>
      <c r="W437" s="41"/>
    </row>
    <row r="438" s="35" customFormat="true" ht="12.75" hidden="false" customHeight="false" outlineLevel="0" collapsed="false">
      <c r="A438" s="24" t="n">
        <v>39988</v>
      </c>
      <c r="B438" s="25" t="n">
        <v>25</v>
      </c>
      <c r="C438" s="26" t="n">
        <v>1.48754002866014</v>
      </c>
      <c r="D438" s="26" t="n">
        <v>1.35712469135802</v>
      </c>
      <c r="E438" s="26" t="n">
        <v>1.51</v>
      </c>
      <c r="F438" s="27" t="n">
        <f aca="false">ROUND(AVERAGE(C438:E438),4)</f>
        <v>1.4516</v>
      </c>
      <c r="G438" s="26" t="n">
        <v>1.51</v>
      </c>
      <c r="H438" s="26" t="n">
        <v>1.53</v>
      </c>
      <c r="I438" s="28" t="n">
        <f aca="false">IF(ISNUMBER(H438),((F438+G438+H438)/3),"")</f>
        <v>1.4972</v>
      </c>
      <c r="J438" s="28" t="n">
        <f aca="false">IF(ISNUMBER(I438),I438+$J$1,"")</f>
        <v>1.5122</v>
      </c>
      <c r="M438" s="36"/>
      <c r="N438" s="57"/>
      <c r="O438" s="36"/>
      <c r="P438" s="36"/>
      <c r="Q438" s="36"/>
      <c r="R438" s="36"/>
      <c r="S438" s="36"/>
      <c r="T438" s="36"/>
      <c r="U438" s="41"/>
      <c r="V438" s="41"/>
      <c r="W438" s="41"/>
    </row>
    <row r="439" s="35" customFormat="true" ht="12.75" hidden="false" customHeight="false" outlineLevel="0" collapsed="false">
      <c r="A439" s="24" t="n">
        <v>39981</v>
      </c>
      <c r="B439" s="25" t="n">
        <v>24</v>
      </c>
      <c r="C439" s="26" t="n">
        <v>1.45171485550513</v>
      </c>
      <c r="D439" s="26" t="n">
        <v>1.32008765432099</v>
      </c>
      <c r="E439" s="26" t="n">
        <v>1.46</v>
      </c>
      <c r="F439" s="27" t="n">
        <f aca="false">ROUND(AVERAGE(C439:E439),4)</f>
        <v>1.4106</v>
      </c>
      <c r="G439" s="26" t="n">
        <v>1.46</v>
      </c>
      <c r="H439" s="26" t="n">
        <v>1.49</v>
      </c>
      <c r="I439" s="28" t="n">
        <f aca="false">IF(ISNUMBER(H439),((F439+G439+H439)/3),"")</f>
        <v>1.45353333333333</v>
      </c>
      <c r="J439" s="28" t="n">
        <f aca="false">IF(ISNUMBER(I439),I439+$J$1,"")</f>
        <v>1.46853333333333</v>
      </c>
      <c r="M439" s="36"/>
      <c r="N439" s="57"/>
      <c r="O439" s="36"/>
      <c r="P439" s="36"/>
      <c r="Q439" s="36"/>
      <c r="R439" s="36"/>
      <c r="S439" s="36"/>
      <c r="T439" s="36"/>
      <c r="U439" s="41"/>
      <c r="V439" s="41"/>
      <c r="W439" s="41"/>
    </row>
    <row r="440" s="35" customFormat="true" ht="12.75" hidden="false" customHeight="false" outlineLevel="0" collapsed="false">
      <c r="A440" s="24" t="n">
        <v>39974</v>
      </c>
      <c r="B440" s="25" t="n">
        <v>23</v>
      </c>
      <c r="C440" s="26" t="n">
        <v>1.46365657989014</v>
      </c>
      <c r="D440" s="26" t="n">
        <v>1.32008765432099</v>
      </c>
      <c r="E440" s="26" t="n">
        <v>1.52</v>
      </c>
      <c r="F440" s="27" t="n">
        <f aca="false">ROUND(AVERAGE(C440:E440),4)</f>
        <v>1.4346</v>
      </c>
      <c r="G440" s="26" t="n">
        <v>1.47</v>
      </c>
      <c r="H440" s="26" t="n">
        <v>1.47</v>
      </c>
      <c r="I440" s="28" t="n">
        <f aca="false">IF(ISNUMBER(H440),((F440+G440+H440)/3),"")</f>
        <v>1.4582</v>
      </c>
      <c r="J440" s="28" t="n">
        <f aca="false">IF(ISNUMBER(I440),I440+$J$1,"")</f>
        <v>1.4732</v>
      </c>
      <c r="M440" s="36"/>
      <c r="N440" s="57"/>
      <c r="O440" s="36"/>
      <c r="P440" s="36"/>
      <c r="Q440" s="36"/>
      <c r="R440" s="36"/>
      <c r="S440" s="36"/>
      <c r="T440" s="36"/>
      <c r="U440" s="41"/>
      <c r="V440" s="41"/>
      <c r="W440" s="41"/>
    </row>
    <row r="441" s="58" customFormat="true" ht="12.75" hidden="false" customHeight="false" outlineLevel="0" collapsed="false">
      <c r="A441" s="24" t="n">
        <v>39967</v>
      </c>
      <c r="B441" s="25" t="n">
        <v>22</v>
      </c>
      <c r="C441" s="26" t="n">
        <v>1.48754002866014</v>
      </c>
      <c r="D441" s="26" t="n">
        <v>1.38181604938272</v>
      </c>
      <c r="E441" s="26" t="n">
        <v>1.52</v>
      </c>
      <c r="F441" s="27" t="n">
        <f aca="false">ROUND(AVERAGE(C441:E441),4)</f>
        <v>1.4631</v>
      </c>
      <c r="G441" s="26" t="n">
        <v>1.52</v>
      </c>
      <c r="H441" s="26" t="n">
        <v>1.5</v>
      </c>
      <c r="I441" s="28" t="n">
        <f aca="false">IF(ISNUMBER(H441),((F441+G441+H441)/3),"")</f>
        <v>1.49436666666667</v>
      </c>
      <c r="J441" s="28" t="n">
        <f aca="false">IF(ISNUMBER(I441),I441+$J$1,"")</f>
        <v>1.50936666666667</v>
      </c>
      <c r="M441" s="36"/>
      <c r="N441" s="57"/>
      <c r="O441" s="36"/>
      <c r="P441" s="36"/>
      <c r="Q441" s="36"/>
      <c r="R441" s="36"/>
      <c r="S441" s="36"/>
      <c r="T441" s="36"/>
      <c r="U441" s="41"/>
      <c r="V441" s="41"/>
      <c r="W441" s="41"/>
    </row>
    <row r="442" customFormat="false" ht="12.75" hidden="false" customHeight="false" outlineLevel="0" collapsed="false">
      <c r="A442" s="24" t="n">
        <v>39960</v>
      </c>
      <c r="B442" s="25" t="n">
        <v>21</v>
      </c>
      <c r="C442" s="26" t="n">
        <v>1.43977313112013</v>
      </c>
      <c r="D442" s="26" t="n">
        <v>1.34477901234568</v>
      </c>
      <c r="E442" s="26" t="n">
        <v>1.47</v>
      </c>
      <c r="F442" s="27" t="n">
        <f aca="false">ROUND(AVERAGE(C442:E442),4)</f>
        <v>1.4182</v>
      </c>
      <c r="G442" s="26" t="n">
        <v>1.47</v>
      </c>
      <c r="H442" s="26" t="n">
        <v>1.49</v>
      </c>
      <c r="I442" s="28" t="n">
        <f aca="false">IF(ISNUMBER(H442),((F442+G442+H442)/3),"")</f>
        <v>1.4594</v>
      </c>
      <c r="J442" s="28" t="n">
        <f aca="false">IF(ISNUMBER(I442),I442+$J$1,"")</f>
        <v>1.4744</v>
      </c>
      <c r="M442" s="4"/>
      <c r="N442" s="57"/>
      <c r="U442" s="59"/>
      <c r="V442" s="59"/>
      <c r="W442" s="59"/>
    </row>
    <row r="443" customFormat="false" ht="12.75" hidden="false" customHeight="false" outlineLevel="0" collapsed="false">
      <c r="A443" s="24" t="n">
        <v>39953</v>
      </c>
      <c r="B443" s="25" t="n">
        <v>20</v>
      </c>
      <c r="C443" s="26" t="n">
        <v>1.40394795796513</v>
      </c>
      <c r="D443" s="26" t="n">
        <v>1.2953962962963</v>
      </c>
      <c r="E443" s="26" t="n">
        <v>1.42</v>
      </c>
      <c r="F443" s="27" t="n">
        <f aca="false">ROUND(AVERAGE(C443:E443),4)</f>
        <v>1.3731</v>
      </c>
      <c r="G443" s="26" t="n">
        <v>1.42</v>
      </c>
      <c r="H443" s="26" t="n">
        <v>1.45</v>
      </c>
      <c r="I443" s="28" t="n">
        <f aca="false">IF(ISNUMBER(H443),((F443+G443+H443)/3),"")</f>
        <v>1.41436666666667</v>
      </c>
      <c r="J443" s="28" t="n">
        <f aca="false">IF(ISNUMBER(I443),I443+$J$1,"")</f>
        <v>1.42936666666667</v>
      </c>
      <c r="M443" s="4"/>
      <c r="N443" s="57"/>
      <c r="U443" s="59"/>
      <c r="V443" s="59"/>
      <c r="W443" s="59"/>
    </row>
    <row r="444" customFormat="false" ht="12.75" hidden="false" customHeight="false" outlineLevel="0" collapsed="false">
      <c r="A444" s="24" t="n">
        <v>39946</v>
      </c>
      <c r="B444" s="25" t="n">
        <v>19</v>
      </c>
      <c r="C444" s="26" t="n">
        <v>1.40394795796513</v>
      </c>
      <c r="D444" s="26" t="n">
        <v>1.2953962962963</v>
      </c>
      <c r="E444" s="26" t="n">
        <v>1.42</v>
      </c>
      <c r="F444" s="27" t="n">
        <f aca="false">ROUND(AVERAGE(C444:E444),4)</f>
        <v>1.3731</v>
      </c>
      <c r="G444" s="26" t="n">
        <v>1.42</v>
      </c>
      <c r="H444" s="26" t="n">
        <v>1.42</v>
      </c>
      <c r="I444" s="28" t="n">
        <f aca="false">IF(ISNUMBER(H444),((F444+G444+H444)/3),"")</f>
        <v>1.40436666666667</v>
      </c>
      <c r="J444" s="28" t="n">
        <f aca="false">IF(ISNUMBER(I444),I444+$J$1,"")</f>
        <v>1.41936666666667</v>
      </c>
      <c r="M444" s="4"/>
      <c r="N444" s="57"/>
      <c r="U444" s="59"/>
      <c r="V444" s="59"/>
      <c r="W444" s="59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M445" s="4"/>
      <c r="U445" s="59"/>
      <c r="V445" s="59"/>
      <c r="W445" s="59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M446" s="4"/>
      <c r="U446" s="59"/>
      <c r="V446" s="59"/>
      <c r="W446" s="59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M447" s="4"/>
      <c r="U447" s="59"/>
      <c r="V447" s="59"/>
      <c r="W447" s="59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M448" s="4"/>
      <c r="U448" s="59"/>
      <c r="V448" s="59"/>
      <c r="W448" s="59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U449" s="59"/>
      <c r="V449" s="59"/>
      <c r="W449" s="59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U450" s="59"/>
      <c r="V450" s="59"/>
      <c r="W450" s="59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U451" s="59"/>
      <c r="V451" s="59"/>
      <c r="W451" s="59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U452" s="59"/>
      <c r="V452" s="59"/>
      <c r="W452" s="59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U453" s="59"/>
      <c r="V453" s="59"/>
      <c r="W453" s="59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U454" s="59"/>
      <c r="V454" s="59"/>
      <c r="W454" s="59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U455" s="59"/>
      <c r="V455" s="59"/>
      <c r="W455" s="59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U456" s="59"/>
      <c r="V456" s="59"/>
      <c r="W456" s="59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U457" s="59"/>
      <c r="V457" s="59"/>
      <c r="W457" s="59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U458" s="59"/>
      <c r="V458" s="59"/>
      <c r="W458" s="59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U459" s="59"/>
      <c r="V459" s="59"/>
      <c r="W459" s="59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U460" s="59"/>
      <c r="V460" s="59"/>
      <c r="W460" s="59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U461" s="59"/>
      <c r="V461" s="59"/>
      <c r="W461" s="59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U462" s="59"/>
      <c r="V462" s="59"/>
      <c r="W462" s="59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U463" s="59"/>
      <c r="V463" s="59"/>
      <c r="W463" s="59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U464" s="59"/>
      <c r="V464" s="59"/>
      <c r="W464" s="59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U465" s="59"/>
      <c r="V465" s="59"/>
      <c r="W465" s="59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U466" s="59"/>
      <c r="V466" s="59"/>
      <c r="W466" s="59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U467" s="59"/>
      <c r="V467" s="59"/>
      <c r="W467" s="59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U468" s="59"/>
      <c r="V468" s="59"/>
      <c r="W468" s="59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U469" s="59"/>
      <c r="V469" s="59"/>
      <c r="W469" s="59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U470" s="59"/>
      <c r="V470" s="59"/>
      <c r="W470" s="59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U471" s="59"/>
      <c r="V471" s="59"/>
      <c r="W471" s="59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U472" s="59"/>
      <c r="V472" s="59"/>
      <c r="W472" s="59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U473" s="59"/>
      <c r="V473" s="59"/>
      <c r="W473" s="59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U474" s="59"/>
      <c r="V474" s="59"/>
      <c r="W474" s="59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U475" s="59"/>
      <c r="V475" s="59"/>
      <c r="W475" s="59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U476" s="59"/>
      <c r="V476" s="59"/>
      <c r="W476" s="59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U477" s="59"/>
      <c r="V477" s="59"/>
      <c r="W477" s="59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U478" s="59"/>
      <c r="V478" s="59"/>
      <c r="W478" s="59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U479" s="59"/>
      <c r="V479" s="59"/>
      <c r="W479" s="59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U480" s="59"/>
      <c r="V480" s="59"/>
      <c r="W480" s="59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U481" s="59"/>
      <c r="V481" s="59"/>
      <c r="W481" s="59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U482" s="59"/>
      <c r="V482" s="59"/>
      <c r="W482" s="59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U483" s="59"/>
      <c r="V483" s="59"/>
      <c r="W483" s="59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U484" s="59"/>
      <c r="V484" s="59"/>
      <c r="W484" s="59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U485" s="59"/>
      <c r="V485" s="59"/>
      <c r="W485" s="59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U486" s="59"/>
      <c r="V486" s="59"/>
      <c r="W486" s="59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U487" s="59"/>
      <c r="V487" s="59"/>
      <c r="W487" s="59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U488" s="59"/>
      <c r="V488" s="59"/>
      <c r="W488" s="59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U489" s="59"/>
      <c r="V489" s="59"/>
      <c r="W489" s="59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U490" s="59"/>
      <c r="V490" s="59"/>
      <c r="W490" s="59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U491" s="59"/>
      <c r="V491" s="59"/>
      <c r="W491" s="59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U492" s="59"/>
      <c r="V492" s="59"/>
      <c r="W492" s="59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U493" s="59"/>
      <c r="V493" s="59"/>
      <c r="W493" s="59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U494" s="59"/>
      <c r="V494" s="59"/>
      <c r="W494" s="59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U495" s="59"/>
      <c r="V495" s="59"/>
      <c r="W495" s="59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U496" s="59"/>
      <c r="V496" s="59"/>
      <c r="W496" s="59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U497" s="59"/>
      <c r="V497" s="59"/>
      <c r="W497" s="59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</sheetData>
  <scenarios current="0" show="0">
    <scenario name="ff" locked="true" count="1" user="Calc" comment="Erstellt von RBergmann am 23.11.2011">
      <inputCells r="J310" val="2"/>
    </scenario>
  </scenarios>
  <mergeCells count="1"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nsgar M. Oschwald</dc:creator>
  <dc:description/>
  <dc:language>en-US</dc:language>
  <cp:lastModifiedBy>Nico Wölfer</cp:lastModifiedBy>
  <cp:lastPrinted>2015-03-18T11:34:25Z</cp:lastPrinted>
  <dcterms:modified xsi:type="dcterms:W3CDTF">2017-09-20T11:46:58Z</dcterms:modified>
  <cp:revision>0</cp:revision>
  <dc:subject/>
  <dc:title/>
</cp:coreProperties>
</file>